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" sheetId="1" state="visible" r:id="rId2"/>
    <sheet name="PerDO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Appendix C'!$A$1:$G$829</definedName>
    <definedName function="false" hidden="true" localSheetId="0" name="_xlnm._FilterDatabase" vbProcedure="false">'Appendix C'!$B$1:$B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68">
  <si>
    <t xml:space="preserve">Appendix C.  Summary of Seasonal Kendall's Test results for Skagit County Monitoring Program</t>
  </si>
  <si>
    <t xml:space="preserve">Site</t>
  </si>
  <si>
    <t xml:space="preserve">Parameter</t>
  </si>
  <si>
    <t xml:space="preserve">N</t>
  </si>
  <si>
    <t xml:space="preserve">Slope</t>
  </si>
  <si>
    <t xml:space="preserve">Z</t>
  </si>
  <si>
    <t xml:space="preserve">Significant?</t>
  </si>
  <si>
    <t xml:space="preserve">pH</t>
  </si>
  <si>
    <t xml:space="preserve">n</t>
  </si>
  <si>
    <t xml:space="preserve">MpH</t>
  </si>
  <si>
    <t xml:space="preserve">DO</t>
  </si>
  <si>
    <t xml:space="preserve">y</t>
  </si>
  <si>
    <t xml:space="preserve">DO % sat</t>
  </si>
  <si>
    <t xml:space="preserve">MDO</t>
  </si>
  <si>
    <t xml:space="preserve">MDO % sat</t>
  </si>
  <si>
    <t xml:space="preserve">Temp</t>
  </si>
  <si>
    <t xml:space="preserve">MT</t>
  </si>
  <si>
    <t xml:space="preserve">Turb</t>
  </si>
  <si>
    <t xml:space="preserve">MTB</t>
  </si>
  <si>
    <t xml:space="preserve">FC</t>
  </si>
  <si>
    <t xml:space="preserve">MFC</t>
  </si>
  <si>
    <t xml:space="preserve">NO3+NO2</t>
  </si>
  <si>
    <t xml:space="preserve">TKN</t>
  </si>
  <si>
    <t xml:space="preserve">TP</t>
  </si>
  <si>
    <t xml:space="preserve">OP</t>
  </si>
  <si>
    <t xml:space="preserve">NH3</t>
  </si>
  <si>
    <t xml:space="preserve">TSS</t>
  </si>
  <si>
    <t xml:space="preserve">WQI</t>
  </si>
  <si>
    <t xml:space="preserve">Appendix C (con't.)  Summary of Seasonal Kendall's Test results for Skagit County Monitoring Program</t>
  </si>
  <si>
    <t xml:space="preserve">n </t>
  </si>
  <si>
    <t xml:space="preserve">Significant change in percent saturation?</t>
  </si>
  <si>
    <t xml:space="preserve">Y</t>
  </si>
  <si>
    <t xml:space="preserve">+</t>
  </si>
  <si>
    <t xml:space="preserve">Increasing dissolved oxygen</t>
  </si>
  <si>
    <t xml:space="preserve">Increasing oxygen saturation</t>
  </si>
  <si>
    <t xml:space="preserve">Increasing turbidity</t>
  </si>
  <si>
    <t xml:space="preserve">Increasing phosphorous</t>
  </si>
  <si>
    <t xml:space="preserve">Increasing orthophosphate</t>
  </si>
  <si>
    <t xml:space="preserve">Decreasing fecal coliform</t>
  </si>
  <si>
    <t xml:space="preserve">Decreasing nitrate</t>
  </si>
  <si>
    <t xml:space="preserve">Increasing ammonia</t>
  </si>
  <si>
    <t xml:space="preserve">Decreasing dissolved oxygen</t>
  </si>
  <si>
    <t xml:space="preserve">Increasing tubidity</t>
  </si>
  <si>
    <t xml:space="preserve">Decreasing temperature</t>
  </si>
  <si>
    <t xml:space="preserve">Decreasing suspended solids</t>
  </si>
  <si>
    <t xml:space="preserve">Increasing oxygen</t>
  </si>
  <si>
    <t xml:space="preserve">Decreasing water quality index</t>
  </si>
  <si>
    <t xml:space="preserve">Table 11. Trends Analysis Results (con’t.)</t>
  </si>
  <si>
    <t xml:space="preserve">Site </t>
  </si>
  <si>
    <t xml:space="preserve">Improving Trends</t>
  </si>
  <si>
    <t xml:space="preserve">Deleterious Trends</t>
  </si>
  <si>
    <t xml:space="preserve">Increasing fecal coliform</t>
  </si>
  <si>
    <t xml:space="preserve">Decreasing WQI</t>
  </si>
  <si>
    <t xml:space="preserve">Decreasing temperture</t>
  </si>
  <si>
    <t xml:space="preserve">Increasing nitrogen</t>
  </si>
  <si>
    <t xml:space="preserve">Increasing WQI</t>
  </si>
  <si>
    <t xml:space="preserve">22 (cont)</t>
  </si>
  <si>
    <t xml:space="preserve">Decreasing nitrogen</t>
  </si>
  <si>
    <t xml:space="preserve">Decreasing turbidity</t>
  </si>
  <si>
    <t xml:space="preserve">Increasing nitrate</t>
  </si>
  <si>
    <t xml:space="preserve">32 (cont)</t>
  </si>
  <si>
    <t xml:space="preserve">Decreasing ammonia</t>
  </si>
  <si>
    <t xml:space="preserve">41 (cont)</t>
  </si>
  <si>
    <t xml:space="preserve">Decreasing Temperatures</t>
  </si>
  <si>
    <t xml:space="preserve">Decreasing oxygen saturation</t>
  </si>
  <si>
    <t xml:space="preserve">47 (cont)</t>
  </si>
  <si>
    <t xml:space="preserve">Increasing organophosphate</t>
  </si>
  <si>
    <t xml:space="preserve">Increasing suspended sol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"/>
  <sheetViews>
    <sheetView showFormulas="false" showGridLines="true" showRowColHeaders="true" showZeros="true" rightToLeft="false" tabSelected="true" showOutlineSymbols="true" defaultGridColor="true" view="pageBreakPreview" topLeftCell="A456" colorId="64" zoomScale="100" zoomScaleNormal="100" zoomScalePageLayoutView="100" workbookViewId="0">
      <selection pane="topLeft" activeCell="F835" activeCellId="0" sqref="F8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2" width="6.28"/>
    <col collapsed="false" customWidth="false" hidden="false" outlineLevel="0" max="5" min="4" style="3" width="9.14"/>
    <col collapsed="false" customWidth="true" hidden="false" outlineLevel="0" max="6" min="6" style="1" width="21.13"/>
    <col collapsed="false" customWidth="true" hidden="false" outlineLevel="0" max="7" min="7" style="2" width="19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5" t="s">
        <v>6</v>
      </c>
    </row>
    <row r="4" customFormat="false" ht="12" hidden="false" customHeight="true" outlineLevel="0" collapsed="false">
      <c r="A4" s="1" t="n">
        <v>3</v>
      </c>
      <c r="B4" s="2" t="s">
        <v>7</v>
      </c>
      <c r="C4" s="1" t="n">
        <v>198</v>
      </c>
      <c r="D4" s="9" t="n">
        <v>-0.005</v>
      </c>
      <c r="E4" s="9" t="n">
        <v>-0.7287</v>
      </c>
      <c r="F4" s="10" t="s">
        <v>8</v>
      </c>
    </row>
    <row r="5" customFormat="false" ht="12" hidden="false" customHeight="true" outlineLevel="0" collapsed="false">
      <c r="B5" s="2" t="s">
        <v>9</v>
      </c>
      <c r="C5" s="1" t="n">
        <v>102</v>
      </c>
      <c r="D5" s="9" t="n">
        <v>-0.005</v>
      </c>
      <c r="E5" s="9" t="n">
        <v>-0.6566</v>
      </c>
      <c r="F5" s="10" t="s">
        <v>8</v>
      </c>
    </row>
    <row r="6" customFormat="false" ht="12" hidden="false" customHeight="true" outlineLevel="0" collapsed="false">
      <c r="B6" s="2" t="s">
        <v>10</v>
      </c>
      <c r="C6" s="1" t="n">
        <v>202</v>
      </c>
      <c r="D6" s="9" t="n">
        <v>0.136</v>
      </c>
      <c r="E6" s="9" t="n">
        <v>2.465</v>
      </c>
      <c r="F6" s="10" t="s">
        <v>11</v>
      </c>
    </row>
    <row r="7" customFormat="false" ht="12" hidden="false" customHeight="true" outlineLevel="0" collapsed="false">
      <c r="B7" s="11" t="s">
        <v>12</v>
      </c>
      <c r="C7" s="1" t="n">
        <v>203</v>
      </c>
      <c r="D7" s="9" t="n">
        <v>1.13</v>
      </c>
      <c r="E7" s="9" t="n">
        <v>2.387</v>
      </c>
      <c r="F7" s="10" t="s">
        <v>11</v>
      </c>
    </row>
    <row r="8" customFormat="false" ht="12" hidden="false" customHeight="true" outlineLevel="0" collapsed="false">
      <c r="B8" s="2" t="s">
        <v>13</v>
      </c>
      <c r="C8" s="1" t="n">
        <v>102</v>
      </c>
      <c r="D8" s="9" t="n">
        <v>0.1365</v>
      </c>
      <c r="E8" s="1" t="n">
        <v>1.767</v>
      </c>
      <c r="F8" s="10" t="s">
        <v>8</v>
      </c>
    </row>
    <row r="9" customFormat="false" ht="12" hidden="false" customHeight="true" outlineLevel="0" collapsed="false">
      <c r="B9" s="11" t="s">
        <v>14</v>
      </c>
      <c r="C9" s="1" t="n">
        <v>103</v>
      </c>
      <c r="D9" s="9" t="n">
        <v>1.009</v>
      </c>
      <c r="E9" s="12" t="n">
        <v>1.403</v>
      </c>
      <c r="F9" s="10" t="s">
        <v>8</v>
      </c>
    </row>
    <row r="10" customFormat="false" ht="12" hidden="false" customHeight="true" outlineLevel="0" collapsed="false">
      <c r="B10" s="2" t="s">
        <v>15</v>
      </c>
      <c r="C10" s="1" t="n">
        <v>205</v>
      </c>
      <c r="D10" s="9" t="n">
        <v>-0.0538</v>
      </c>
      <c r="E10" s="9" t="n">
        <v>-0.6287</v>
      </c>
      <c r="F10" s="10" t="s">
        <v>8</v>
      </c>
    </row>
    <row r="11" customFormat="false" ht="12" hidden="false" customHeight="true" outlineLevel="0" collapsed="false">
      <c r="B11" s="2" t="s">
        <v>16</v>
      </c>
      <c r="C11" s="1" t="n">
        <v>102</v>
      </c>
      <c r="D11" s="9" t="n">
        <v>-0.01198</v>
      </c>
      <c r="E11" s="9" t="n">
        <v>-0.09067</v>
      </c>
      <c r="F11" s="10" t="s">
        <v>8</v>
      </c>
    </row>
    <row r="12" customFormat="false" ht="12" hidden="false" customHeight="true" outlineLevel="0" collapsed="false">
      <c r="B12" s="2" t="s">
        <v>17</v>
      </c>
      <c r="C12" s="1" t="n">
        <v>197</v>
      </c>
      <c r="D12" s="9" t="n">
        <v>0.693</v>
      </c>
      <c r="E12" s="9" t="n">
        <v>3.99</v>
      </c>
      <c r="F12" s="10" t="s">
        <v>11</v>
      </c>
    </row>
    <row r="13" customFormat="false" ht="12" hidden="false" customHeight="true" outlineLevel="0" collapsed="false">
      <c r="B13" s="2" t="s">
        <v>18</v>
      </c>
      <c r="C13" s="1" t="n">
        <v>101</v>
      </c>
      <c r="D13" s="9" t="n">
        <v>0.7821</v>
      </c>
      <c r="E13" s="9" t="n">
        <v>2.973</v>
      </c>
      <c r="F13" s="10" t="s">
        <v>11</v>
      </c>
    </row>
    <row r="14" customFormat="false" ht="12" hidden="false" customHeight="true" outlineLevel="0" collapsed="false">
      <c r="B14" s="2" t="s">
        <v>19</v>
      </c>
      <c r="C14" s="1" t="n">
        <v>203</v>
      </c>
      <c r="D14" s="9" t="n">
        <v>-1.718</v>
      </c>
      <c r="E14" s="9" t="n">
        <v>-1.932</v>
      </c>
      <c r="F14" s="10" t="s">
        <v>8</v>
      </c>
    </row>
    <row r="15" customFormat="false" ht="12" hidden="false" customHeight="true" outlineLevel="0" collapsed="false">
      <c r="B15" s="2" t="s">
        <v>20</v>
      </c>
      <c r="C15" s="1" t="n">
        <v>101</v>
      </c>
      <c r="D15" s="9" t="n">
        <v>-3.457</v>
      </c>
      <c r="E15" s="9" t="n">
        <v>-1.582</v>
      </c>
      <c r="F15" s="10" t="s">
        <v>8</v>
      </c>
    </row>
    <row r="16" customFormat="false" ht="12" hidden="false" customHeight="true" outlineLevel="0" collapsed="false">
      <c r="B16" s="2" t="s">
        <v>21</v>
      </c>
      <c r="C16" s="1" t="n">
        <v>76</v>
      </c>
      <c r="D16" s="9" t="n">
        <v>-0.0117</v>
      </c>
      <c r="E16" s="9" t="n">
        <v>-1.294</v>
      </c>
      <c r="F16" s="10" t="s">
        <v>8</v>
      </c>
    </row>
    <row r="17" customFormat="false" ht="12" hidden="false" customHeight="true" outlineLevel="0" collapsed="false">
      <c r="B17" s="2" t="s">
        <v>22</v>
      </c>
      <c r="C17" s="1" t="n">
        <v>76</v>
      </c>
      <c r="D17" s="9" t="n">
        <v>0.0072</v>
      </c>
      <c r="E17" s="9" t="n">
        <v>0.7953</v>
      </c>
      <c r="F17" s="10" t="s">
        <v>8</v>
      </c>
    </row>
    <row r="18" customFormat="false" ht="12" hidden="false" customHeight="true" outlineLevel="0" collapsed="false">
      <c r="B18" s="2" t="s">
        <v>23</v>
      </c>
      <c r="C18" s="1" t="n">
        <v>76</v>
      </c>
      <c r="D18" s="9" t="n">
        <v>0</v>
      </c>
      <c r="E18" s="9" t="n">
        <v>2.519</v>
      </c>
      <c r="F18" s="1" t="s">
        <v>11</v>
      </c>
    </row>
    <row r="19" customFormat="false" ht="12" hidden="false" customHeight="true" outlineLevel="0" collapsed="false">
      <c r="B19" s="2" t="s">
        <v>24</v>
      </c>
      <c r="C19" s="1" t="n">
        <v>75</v>
      </c>
      <c r="D19" s="9" t="n">
        <v>0.01</v>
      </c>
      <c r="E19" s="9" t="n">
        <v>4.676</v>
      </c>
      <c r="F19" s="10" t="s">
        <v>11</v>
      </c>
    </row>
    <row r="20" customFormat="false" ht="12" hidden="false" customHeight="true" outlineLevel="0" collapsed="false">
      <c r="B20" s="2" t="s">
        <v>25</v>
      </c>
      <c r="C20" s="1" t="n">
        <v>76</v>
      </c>
      <c r="D20" s="9" t="n">
        <v>0.00248</v>
      </c>
      <c r="E20" s="9" t="n">
        <v>0.76</v>
      </c>
      <c r="F20" s="10" t="s">
        <v>8</v>
      </c>
    </row>
    <row r="21" customFormat="false" ht="12" hidden="false" customHeight="true" outlineLevel="0" collapsed="false">
      <c r="B21" s="2" t="s">
        <v>26</v>
      </c>
      <c r="C21" s="1" t="n">
        <v>75</v>
      </c>
      <c r="D21" s="9" t="n">
        <v>0</v>
      </c>
      <c r="E21" s="9" t="n">
        <v>1.184</v>
      </c>
      <c r="F21" s="10" t="s">
        <v>8</v>
      </c>
    </row>
    <row r="22" customFormat="false" ht="12" hidden="false" customHeight="true" outlineLevel="0" collapsed="false">
      <c r="B22" s="2" t="s">
        <v>27</v>
      </c>
      <c r="C22" s="1" t="n">
        <v>73</v>
      </c>
      <c r="D22" s="9" t="n">
        <v>-1.539</v>
      </c>
      <c r="E22" s="9" t="n">
        <v>-1.296</v>
      </c>
      <c r="F22" s="1" t="s">
        <v>8</v>
      </c>
    </row>
    <row r="23" customFormat="false" ht="12" hidden="false" customHeight="true" outlineLevel="0" collapsed="false">
      <c r="C23" s="1"/>
      <c r="D23" s="9"/>
      <c r="E23" s="9"/>
    </row>
    <row r="24" customFormat="false" ht="12" hidden="false" customHeight="true" outlineLevel="0" collapsed="false">
      <c r="A24" s="1" t="n">
        <v>4</v>
      </c>
      <c r="B24" s="2" t="s">
        <v>7</v>
      </c>
      <c r="C24" s="1" t="n">
        <v>203</v>
      </c>
      <c r="D24" s="9" t="n">
        <v>-0.0234</v>
      </c>
      <c r="E24" s="9" t="n">
        <v>-2.944</v>
      </c>
      <c r="F24" s="10" t="s">
        <v>11</v>
      </c>
    </row>
    <row r="25" customFormat="false" ht="12" hidden="false" customHeight="true" outlineLevel="0" collapsed="false">
      <c r="B25" s="2" t="s">
        <v>9</v>
      </c>
      <c r="C25" s="1" t="n">
        <v>104</v>
      </c>
      <c r="D25" s="9" t="n">
        <v>-0.021</v>
      </c>
      <c r="E25" s="9" t="n">
        <v>-2.187</v>
      </c>
      <c r="F25" s="10" t="s">
        <v>11</v>
      </c>
    </row>
    <row r="26" customFormat="false" ht="12" hidden="false" customHeight="true" outlineLevel="0" collapsed="false">
      <c r="B26" s="2" t="s">
        <v>10</v>
      </c>
      <c r="C26" s="1" t="n">
        <v>205</v>
      </c>
      <c r="D26" s="9" t="n">
        <v>0.053</v>
      </c>
      <c r="E26" s="9" t="n">
        <v>2.099</v>
      </c>
      <c r="F26" s="10" t="s">
        <v>11</v>
      </c>
    </row>
    <row r="27" customFormat="false" ht="12" hidden="false" customHeight="true" outlineLevel="0" collapsed="false">
      <c r="B27" s="11" t="s">
        <v>12</v>
      </c>
      <c r="C27" s="1" t="n">
        <v>206</v>
      </c>
      <c r="D27" s="9" t="n">
        <v>0.1848</v>
      </c>
      <c r="E27" s="9" t="n">
        <v>1.363</v>
      </c>
      <c r="F27" s="10" t="s">
        <v>8</v>
      </c>
    </row>
    <row r="28" customFormat="false" ht="12" hidden="false" customHeight="true" outlineLevel="0" collapsed="false">
      <c r="B28" s="2" t="s">
        <v>13</v>
      </c>
      <c r="C28" s="1" t="n">
        <v>104</v>
      </c>
      <c r="D28" s="9" t="n">
        <v>0.0707</v>
      </c>
      <c r="E28" s="9" t="n">
        <v>2.141</v>
      </c>
      <c r="F28" s="10" t="s">
        <v>11</v>
      </c>
    </row>
    <row r="29" customFormat="false" ht="12" hidden="false" customHeight="true" outlineLevel="0" collapsed="false">
      <c r="B29" s="11" t="s">
        <v>14</v>
      </c>
      <c r="C29" s="1" t="n">
        <v>104</v>
      </c>
      <c r="D29" s="9" t="n">
        <v>0.2224</v>
      </c>
      <c r="E29" s="9" t="n">
        <v>1.431</v>
      </c>
      <c r="F29" s="10" t="s">
        <v>8</v>
      </c>
    </row>
    <row r="30" customFormat="false" ht="12" hidden="false" customHeight="true" outlineLevel="0" collapsed="false">
      <c r="B30" s="2" t="s">
        <v>15</v>
      </c>
      <c r="C30" s="1" t="n">
        <v>207</v>
      </c>
      <c r="D30" s="9" t="n">
        <v>-0.07668</v>
      </c>
      <c r="E30" s="9" t="n">
        <v>-1.141</v>
      </c>
      <c r="F30" s="10" t="s">
        <v>8</v>
      </c>
    </row>
    <row r="31" customFormat="false" ht="12" hidden="false" customHeight="true" outlineLevel="0" collapsed="false">
      <c r="B31" s="2" t="s">
        <v>16</v>
      </c>
      <c r="C31" s="1" t="n">
        <v>104</v>
      </c>
      <c r="D31" s="9" t="n">
        <v>-0.111</v>
      </c>
      <c r="E31" s="9" t="n">
        <v>-1.472</v>
      </c>
      <c r="F31" s="10" t="s">
        <v>8</v>
      </c>
    </row>
    <row r="32" customFormat="false" ht="12" hidden="false" customHeight="true" outlineLevel="0" collapsed="false">
      <c r="B32" s="2" t="s">
        <v>17</v>
      </c>
      <c r="C32" s="1" t="n">
        <v>200</v>
      </c>
      <c r="D32" s="9" t="n">
        <v>-0.0537</v>
      </c>
      <c r="E32" s="9" t="n">
        <v>-0.2952</v>
      </c>
      <c r="F32" s="10" t="s">
        <v>8</v>
      </c>
    </row>
    <row r="33" customFormat="false" ht="12" hidden="false" customHeight="true" outlineLevel="0" collapsed="false">
      <c r="B33" s="2" t="s">
        <v>18</v>
      </c>
      <c r="C33" s="1" t="n">
        <v>102</v>
      </c>
      <c r="D33" s="9" t="n">
        <v>-0.1438</v>
      </c>
      <c r="E33" s="9" t="n">
        <v>-0.6652</v>
      </c>
      <c r="F33" s="10" t="s">
        <v>8</v>
      </c>
    </row>
    <row r="34" customFormat="false" ht="12" hidden="false" customHeight="true" outlineLevel="0" collapsed="false">
      <c r="B34" s="2" t="s">
        <v>19</v>
      </c>
      <c r="C34" s="1" t="n">
        <v>205</v>
      </c>
      <c r="D34" s="9" t="n">
        <v>-38.42</v>
      </c>
      <c r="E34" s="9" t="n">
        <v>-5.203</v>
      </c>
      <c r="F34" s="10" t="s">
        <v>11</v>
      </c>
    </row>
    <row r="35" customFormat="false" ht="12" hidden="false" customHeight="true" outlineLevel="0" collapsed="false">
      <c r="B35" s="2" t="s">
        <v>20</v>
      </c>
      <c r="C35" s="1" t="n">
        <v>102</v>
      </c>
      <c r="D35" s="9" t="n">
        <v>-55.47</v>
      </c>
      <c r="E35" s="9" t="n">
        <v>-4.108</v>
      </c>
      <c r="F35" s="10" t="s">
        <v>11</v>
      </c>
    </row>
    <row r="36" customFormat="false" ht="12" hidden="false" customHeight="true" outlineLevel="0" collapsed="false">
      <c r="B36" s="2" t="s">
        <v>21</v>
      </c>
      <c r="C36" s="1" t="n">
        <v>77</v>
      </c>
      <c r="D36" s="9" t="n">
        <v>-0.02767</v>
      </c>
      <c r="E36" s="9" t="n">
        <v>-2.621</v>
      </c>
      <c r="F36" s="10" t="s">
        <v>11</v>
      </c>
    </row>
    <row r="37" customFormat="false" ht="12" hidden="false" customHeight="true" outlineLevel="0" collapsed="false">
      <c r="B37" s="2" t="s">
        <v>22</v>
      </c>
      <c r="C37" s="1" t="n">
        <v>77</v>
      </c>
      <c r="D37" s="9" t="n">
        <v>0</v>
      </c>
      <c r="E37" s="9" t="n">
        <v>0.8427</v>
      </c>
      <c r="F37" s="10" t="s">
        <v>8</v>
      </c>
    </row>
    <row r="38" customFormat="false" ht="12" hidden="false" customHeight="true" outlineLevel="0" collapsed="false">
      <c r="B38" s="2" t="s">
        <v>23</v>
      </c>
      <c r="C38" s="1" t="n">
        <v>77</v>
      </c>
      <c r="D38" s="9" t="n">
        <v>0</v>
      </c>
      <c r="E38" s="9" t="n">
        <v>1.853</v>
      </c>
      <c r="F38" s="1" t="s">
        <v>8</v>
      </c>
    </row>
    <row r="39" customFormat="false" ht="12" hidden="false" customHeight="true" outlineLevel="0" collapsed="false">
      <c r="B39" s="2" t="s">
        <v>24</v>
      </c>
      <c r="C39" s="1" t="n">
        <v>77</v>
      </c>
      <c r="D39" s="9" t="n">
        <v>0.00804</v>
      </c>
      <c r="E39" s="9" t="n">
        <v>3.949</v>
      </c>
      <c r="F39" s="1" t="s">
        <v>11</v>
      </c>
    </row>
    <row r="40" customFormat="false" ht="12" hidden="false" customHeight="true" outlineLevel="0" collapsed="false">
      <c r="B40" s="2" t="s">
        <v>25</v>
      </c>
      <c r="C40" s="1" t="n">
        <v>77</v>
      </c>
      <c r="D40" s="9" t="n">
        <v>0.00326</v>
      </c>
      <c r="E40" s="9" t="n">
        <v>2.202</v>
      </c>
      <c r="F40" s="10" t="s">
        <v>11</v>
      </c>
    </row>
    <row r="41" customFormat="false" ht="12" hidden="false" customHeight="true" outlineLevel="0" collapsed="false">
      <c r="B41" s="2" t="s">
        <v>26</v>
      </c>
      <c r="C41" s="1" t="n">
        <v>77</v>
      </c>
      <c r="D41" s="9" t="n">
        <v>0</v>
      </c>
      <c r="E41" s="9" t="n">
        <v>-1.249</v>
      </c>
      <c r="F41" s="10" t="s">
        <v>8</v>
      </c>
    </row>
    <row r="42" customFormat="false" ht="12" hidden="false" customHeight="true" outlineLevel="0" collapsed="false">
      <c r="B42" s="2" t="s">
        <v>27</v>
      </c>
      <c r="C42" s="1" t="n">
        <v>74</v>
      </c>
      <c r="D42" s="9" t="n">
        <v>0.808</v>
      </c>
      <c r="E42" s="9" t="n">
        <v>0.9381</v>
      </c>
      <c r="F42" s="1" t="s">
        <v>8</v>
      </c>
    </row>
    <row r="43" customFormat="false" ht="12" hidden="false" customHeight="true" outlineLevel="0" collapsed="false">
      <c r="C43" s="1"/>
      <c r="D43" s="9"/>
      <c r="E43" s="9"/>
    </row>
    <row r="44" customFormat="false" ht="12" hidden="false" customHeight="true" outlineLevel="0" collapsed="false">
      <c r="A44" s="1" t="n">
        <v>6</v>
      </c>
      <c r="B44" s="2" t="s">
        <v>7</v>
      </c>
      <c r="C44" s="1" t="n">
        <v>201</v>
      </c>
      <c r="D44" s="9" t="n">
        <v>-0.04171</v>
      </c>
      <c r="E44" s="9" t="n">
        <v>-4.219</v>
      </c>
      <c r="F44" s="1" t="s">
        <v>11</v>
      </c>
    </row>
    <row r="45" customFormat="false" ht="12" hidden="false" customHeight="true" outlineLevel="0" collapsed="false">
      <c r="B45" s="2" t="s">
        <v>9</v>
      </c>
      <c r="C45" s="1" t="n">
        <v>104</v>
      </c>
      <c r="D45" s="9" t="n">
        <v>-0.03735</v>
      </c>
      <c r="E45" s="9" t="n">
        <v>-3.011</v>
      </c>
      <c r="F45" s="1" t="s">
        <v>11</v>
      </c>
    </row>
    <row r="46" customFormat="false" ht="12" hidden="false" customHeight="true" outlineLevel="0" collapsed="false">
      <c r="B46" s="2" t="s">
        <v>10</v>
      </c>
      <c r="C46" s="1" t="n">
        <v>203</v>
      </c>
      <c r="D46" s="9" t="n">
        <v>0.0389</v>
      </c>
      <c r="E46" s="9" t="n">
        <v>1.549</v>
      </c>
      <c r="F46" s="1" t="s">
        <v>8</v>
      </c>
    </row>
    <row r="47" customFormat="false" ht="12" hidden="false" customHeight="true" outlineLevel="0" collapsed="false">
      <c r="B47" s="11" t="s">
        <v>12</v>
      </c>
      <c r="C47" s="1" t="n">
        <v>204</v>
      </c>
      <c r="D47" s="9" t="n">
        <v>0</v>
      </c>
      <c r="E47" s="9" t="n">
        <v>0.008</v>
      </c>
      <c r="F47" s="1" t="s">
        <v>8</v>
      </c>
    </row>
    <row r="48" customFormat="false" ht="12" hidden="false" customHeight="true" outlineLevel="0" collapsed="false">
      <c r="B48" s="2" t="s">
        <v>13</v>
      </c>
      <c r="C48" s="1" t="n">
        <v>104</v>
      </c>
      <c r="D48" s="9" t="n">
        <v>0.0357</v>
      </c>
      <c r="E48" s="9" t="n">
        <v>0.9775</v>
      </c>
      <c r="F48" s="1" t="s">
        <v>8</v>
      </c>
    </row>
    <row r="49" customFormat="false" ht="12" hidden="false" customHeight="true" outlineLevel="0" collapsed="false">
      <c r="B49" s="11" t="s">
        <v>14</v>
      </c>
      <c r="C49" s="1" t="n">
        <v>104</v>
      </c>
      <c r="D49" s="9" t="n">
        <v>-0.0486</v>
      </c>
      <c r="E49" s="9" t="n">
        <v>-0.415</v>
      </c>
      <c r="F49" s="1" t="s">
        <v>8</v>
      </c>
    </row>
    <row r="50" customFormat="false" ht="12" hidden="false" customHeight="true" outlineLevel="0" collapsed="false">
      <c r="B50" s="2" t="s">
        <v>15</v>
      </c>
      <c r="C50" s="1" t="n">
        <v>206</v>
      </c>
      <c r="D50" s="9" t="n">
        <v>-0.1324</v>
      </c>
      <c r="E50" s="9" t="n">
        <v>-1.766</v>
      </c>
      <c r="F50" s="1" t="s">
        <v>8</v>
      </c>
    </row>
    <row r="51" customFormat="false" ht="12" hidden="false" customHeight="true" outlineLevel="0" collapsed="false">
      <c r="B51" s="2" t="s">
        <v>16</v>
      </c>
      <c r="C51" s="1" t="n">
        <v>104</v>
      </c>
      <c r="D51" s="9" t="n">
        <v>-0.1554</v>
      </c>
      <c r="E51" s="9" t="n">
        <v>-1.692</v>
      </c>
      <c r="F51" s="1" t="s">
        <v>8</v>
      </c>
    </row>
    <row r="52" customFormat="false" ht="12" hidden="false" customHeight="true" outlineLevel="0" collapsed="false">
      <c r="B52" s="2" t="s">
        <v>17</v>
      </c>
      <c r="C52" s="1" t="n">
        <v>200</v>
      </c>
      <c r="D52" s="9" t="n">
        <v>0.1103</v>
      </c>
      <c r="E52" s="9" t="n">
        <v>1.838</v>
      </c>
      <c r="F52" s="1" t="s">
        <v>8</v>
      </c>
    </row>
    <row r="53" customFormat="false" ht="12" hidden="false" customHeight="true" outlineLevel="0" collapsed="false">
      <c r="B53" s="2" t="s">
        <v>18</v>
      </c>
      <c r="C53" s="1" t="n">
        <v>102</v>
      </c>
      <c r="D53" s="9" t="n">
        <v>0.1428</v>
      </c>
      <c r="E53" s="9" t="n">
        <v>1.736</v>
      </c>
      <c r="F53" s="1" t="s">
        <v>8</v>
      </c>
    </row>
    <row r="54" customFormat="false" ht="12" hidden="false" customHeight="true" outlineLevel="0" collapsed="false">
      <c r="B54" s="2" t="s">
        <v>19</v>
      </c>
      <c r="C54" s="1" t="n">
        <v>207</v>
      </c>
      <c r="D54" s="9" t="n">
        <v>0</v>
      </c>
      <c r="E54" s="9" t="n">
        <v>0.435</v>
      </c>
      <c r="F54" s="1" t="s">
        <v>8</v>
      </c>
    </row>
    <row r="55" customFormat="false" ht="12" hidden="false" customHeight="true" outlineLevel="0" collapsed="false">
      <c r="B55" s="2" t="s">
        <v>20</v>
      </c>
      <c r="C55" s="1" t="n">
        <v>104</v>
      </c>
      <c r="D55" s="9" t="n">
        <v>-0.2209</v>
      </c>
      <c r="E55" s="9" t="n">
        <v>-0.3629</v>
      </c>
      <c r="F55" s="1" t="s">
        <v>8</v>
      </c>
    </row>
    <row r="56" customFormat="false" ht="12" hidden="false" customHeight="true" outlineLevel="0" collapsed="false">
      <c r="B56" s="2" t="s">
        <v>21</v>
      </c>
      <c r="C56" s="1" t="n">
        <v>77</v>
      </c>
      <c r="D56" s="9" t="n">
        <v>-0.0182</v>
      </c>
      <c r="E56" s="9" t="n">
        <v>-2.672</v>
      </c>
      <c r="F56" s="1" t="s">
        <v>11</v>
      </c>
    </row>
    <row r="57" customFormat="false" ht="12" hidden="false" customHeight="true" outlineLevel="0" collapsed="false">
      <c r="B57" s="2" t="s">
        <v>22</v>
      </c>
      <c r="C57" s="1" t="n">
        <v>77</v>
      </c>
      <c r="D57" s="9" t="n">
        <v>0</v>
      </c>
      <c r="E57" s="9" t="n">
        <v>1.735</v>
      </c>
      <c r="F57" s="1" t="s">
        <v>8</v>
      </c>
    </row>
    <row r="58" customFormat="false" ht="12" hidden="false" customHeight="true" outlineLevel="0" collapsed="false">
      <c r="B58" s="2" t="s">
        <v>23</v>
      </c>
      <c r="C58" s="1" t="n">
        <v>77</v>
      </c>
      <c r="D58" s="9" t="n">
        <v>0</v>
      </c>
      <c r="E58" s="9" t="n">
        <v>-1.976</v>
      </c>
      <c r="F58" s="1" t="s">
        <v>11</v>
      </c>
    </row>
    <row r="59" customFormat="false" ht="12" hidden="false" customHeight="true" outlineLevel="0" collapsed="false">
      <c r="B59" s="2" t="s">
        <v>24</v>
      </c>
      <c r="C59" s="1" t="n">
        <v>77</v>
      </c>
      <c r="D59" s="9" t="n">
        <v>0.0008142</v>
      </c>
      <c r="E59" s="9" t="n">
        <v>3.592</v>
      </c>
      <c r="F59" s="1" t="s">
        <v>11</v>
      </c>
    </row>
    <row r="60" customFormat="false" ht="12" hidden="false" customHeight="true" outlineLevel="0" collapsed="false">
      <c r="B60" s="2" t="s">
        <v>25</v>
      </c>
      <c r="C60" s="1" t="n">
        <v>77</v>
      </c>
      <c r="D60" s="9" t="n">
        <v>0</v>
      </c>
      <c r="E60" s="9" t="n">
        <v>1.524</v>
      </c>
      <c r="F60" s="1" t="s">
        <v>8</v>
      </c>
    </row>
    <row r="61" customFormat="false" ht="12" hidden="false" customHeight="true" outlineLevel="0" collapsed="false">
      <c r="B61" s="2" t="s">
        <v>26</v>
      </c>
      <c r="C61" s="1" t="n">
        <v>77</v>
      </c>
      <c r="D61" s="9" t="n">
        <v>0</v>
      </c>
      <c r="E61" s="9" t="n">
        <v>-0.3039</v>
      </c>
      <c r="F61" s="1" t="s">
        <v>8</v>
      </c>
    </row>
    <row r="62" customFormat="false" ht="12" hidden="false" customHeight="true" outlineLevel="0" collapsed="false">
      <c r="B62" s="2" t="s">
        <v>27</v>
      </c>
      <c r="C62" s="1" t="n">
        <v>74</v>
      </c>
      <c r="D62" s="9" t="n">
        <v>0</v>
      </c>
      <c r="E62" s="9" t="n">
        <v>-0.1602</v>
      </c>
      <c r="F62" s="1" t="s">
        <v>8</v>
      </c>
    </row>
    <row r="63" customFormat="false" ht="12" hidden="false" customHeight="true" outlineLevel="0" collapsed="false">
      <c r="A63" s="4" t="s">
        <v>28</v>
      </c>
      <c r="C63" s="1"/>
      <c r="D63" s="9"/>
      <c r="E63" s="9"/>
    </row>
    <row r="64" customFormat="false" ht="12" hidden="false" customHeight="true" outlineLevel="0" collapsed="false">
      <c r="C64" s="1"/>
      <c r="D64" s="9"/>
      <c r="E64" s="9"/>
    </row>
    <row r="65" customFormat="false" ht="12" hidden="false" customHeight="true" outlineLevel="0" collapsed="false">
      <c r="A65" s="5" t="s">
        <v>1</v>
      </c>
      <c r="B65" s="6" t="s">
        <v>2</v>
      </c>
      <c r="C65" s="5"/>
      <c r="D65" s="7"/>
      <c r="E65" s="7"/>
      <c r="F65" s="5"/>
    </row>
    <row r="66" customFormat="false" ht="12" hidden="false" customHeight="true" outlineLevel="0" collapsed="false">
      <c r="A66" s="1" t="n">
        <v>8</v>
      </c>
      <c r="B66" s="2" t="s">
        <v>7</v>
      </c>
      <c r="C66" s="1" t="n">
        <v>204</v>
      </c>
      <c r="D66" s="9" t="n">
        <v>-0.0333</v>
      </c>
      <c r="E66" s="9" t="n">
        <v>-3.529</v>
      </c>
      <c r="F66" s="1" t="s">
        <v>11</v>
      </c>
    </row>
    <row r="67" customFormat="false" ht="12" hidden="false" customHeight="true" outlineLevel="0" collapsed="false">
      <c r="B67" s="2" t="s">
        <v>9</v>
      </c>
      <c r="C67" s="1" t="n">
        <v>104</v>
      </c>
      <c r="D67" s="9" t="n">
        <v>-0.0324</v>
      </c>
      <c r="E67" s="9" t="n">
        <v>-2.263</v>
      </c>
      <c r="F67" s="1" t="s">
        <v>11</v>
      </c>
    </row>
    <row r="68" customFormat="false" ht="12" hidden="false" customHeight="true" outlineLevel="0" collapsed="false">
      <c r="B68" s="2" t="s">
        <v>10</v>
      </c>
      <c r="C68" s="1" t="n">
        <v>206</v>
      </c>
      <c r="D68" s="9" t="n">
        <v>-0.0626</v>
      </c>
      <c r="E68" s="9" t="n">
        <v>1.636</v>
      </c>
      <c r="F68" s="1" t="s">
        <v>8</v>
      </c>
    </row>
    <row r="69" customFormat="false" ht="12" hidden="false" customHeight="true" outlineLevel="0" collapsed="false">
      <c r="B69" s="2" t="s">
        <v>13</v>
      </c>
      <c r="C69" s="1" t="n">
        <v>104</v>
      </c>
      <c r="D69" s="9" t="n">
        <v>-0.05026</v>
      </c>
      <c r="E69" s="9" t="n">
        <v>-1.054</v>
      </c>
      <c r="F69" s="1" t="s">
        <v>8</v>
      </c>
    </row>
    <row r="70" customFormat="false" ht="12" hidden="false" customHeight="true" outlineLevel="0" collapsed="false">
      <c r="B70" s="2" t="s">
        <v>12</v>
      </c>
      <c r="C70" s="1" t="n">
        <v>207</v>
      </c>
      <c r="D70" s="9" t="n">
        <v>-0.7791</v>
      </c>
      <c r="E70" s="9" t="n">
        <v>-4.388</v>
      </c>
      <c r="F70" s="1" t="s">
        <v>11</v>
      </c>
    </row>
    <row r="71" customFormat="false" ht="12" hidden="false" customHeight="true" outlineLevel="0" collapsed="false">
      <c r="B71" s="2" t="s">
        <v>14</v>
      </c>
      <c r="C71" s="1" t="n">
        <v>104</v>
      </c>
      <c r="D71" s="9" t="n">
        <v>-0.6771</v>
      </c>
      <c r="E71" s="9" t="n">
        <v>-3.462</v>
      </c>
      <c r="F71" s="1" t="s">
        <v>11</v>
      </c>
    </row>
    <row r="72" customFormat="false" ht="12" hidden="false" customHeight="true" outlineLevel="0" collapsed="false">
      <c r="B72" s="2" t="s">
        <v>15</v>
      </c>
      <c r="C72" s="1" t="n">
        <v>209</v>
      </c>
      <c r="D72" s="9" t="n">
        <v>-0.0494</v>
      </c>
      <c r="E72" s="9" t="n">
        <v>-0.5996</v>
      </c>
      <c r="F72" s="1" t="s">
        <v>8</v>
      </c>
    </row>
    <row r="73" customFormat="false" ht="12" hidden="false" customHeight="true" outlineLevel="0" collapsed="false">
      <c r="B73" s="2" t="s">
        <v>16</v>
      </c>
      <c r="C73" s="1" t="n">
        <v>104</v>
      </c>
      <c r="D73" s="9" t="n">
        <v>-0.07521</v>
      </c>
      <c r="E73" s="9" t="n">
        <v>-0.7909</v>
      </c>
      <c r="F73" s="1" t="s">
        <v>8</v>
      </c>
    </row>
    <row r="74" customFormat="false" ht="12" hidden="false" customHeight="true" outlineLevel="0" collapsed="false">
      <c r="B74" s="2" t="s">
        <v>17</v>
      </c>
      <c r="C74" s="1" t="n">
        <v>201</v>
      </c>
      <c r="D74" s="9" t="n">
        <v>0.4245</v>
      </c>
      <c r="E74" s="9" t="n">
        <v>2.811</v>
      </c>
      <c r="F74" s="1" t="s">
        <v>11</v>
      </c>
    </row>
    <row r="75" customFormat="false" ht="12" hidden="false" customHeight="true" outlineLevel="0" collapsed="false">
      <c r="B75" s="2" t="s">
        <v>18</v>
      </c>
      <c r="C75" s="1" t="n">
        <v>102</v>
      </c>
      <c r="D75" s="9" t="n">
        <v>0.5214</v>
      </c>
      <c r="E75" s="9" t="n">
        <v>2.266</v>
      </c>
      <c r="F75" s="1" t="s">
        <v>11</v>
      </c>
    </row>
    <row r="76" customFormat="false" ht="12" hidden="false" customHeight="true" outlineLevel="0" collapsed="false">
      <c r="B76" s="2" t="s">
        <v>19</v>
      </c>
      <c r="C76" s="1" t="n">
        <v>208</v>
      </c>
      <c r="D76" s="9" t="n">
        <v>-1.843</v>
      </c>
      <c r="E76" s="9" t="n">
        <v>-2.202</v>
      </c>
      <c r="F76" s="1" t="s">
        <v>11</v>
      </c>
    </row>
    <row r="77" customFormat="false" ht="12" hidden="false" customHeight="true" outlineLevel="0" collapsed="false">
      <c r="B77" s="2" t="s">
        <v>20</v>
      </c>
      <c r="C77" s="1" t="n">
        <v>104</v>
      </c>
      <c r="D77" s="9" t="n">
        <v>-4.876</v>
      </c>
      <c r="E77" s="9" t="n">
        <v>-1.914</v>
      </c>
      <c r="F77" s="1" t="s">
        <v>8</v>
      </c>
    </row>
    <row r="78" customFormat="false" ht="12" hidden="false" customHeight="true" outlineLevel="0" collapsed="false">
      <c r="B78" s="2" t="s">
        <v>21</v>
      </c>
      <c r="C78" s="1" t="n">
        <v>77</v>
      </c>
      <c r="D78" s="9" t="n">
        <v>-0.01927</v>
      </c>
      <c r="E78" s="9" t="n">
        <v>-2.402</v>
      </c>
      <c r="F78" s="1" t="s">
        <v>11</v>
      </c>
    </row>
    <row r="79" customFormat="false" ht="12" hidden="false" customHeight="true" outlineLevel="0" collapsed="false">
      <c r="B79" s="2" t="s">
        <v>22</v>
      </c>
      <c r="C79" s="1" t="n">
        <v>77</v>
      </c>
      <c r="D79" s="9" t="n">
        <v>0</v>
      </c>
      <c r="E79" s="9" t="n">
        <v>1.243</v>
      </c>
      <c r="F79" s="1" t="s">
        <v>8</v>
      </c>
    </row>
    <row r="80" customFormat="false" ht="12" hidden="false" customHeight="true" outlineLevel="0" collapsed="false">
      <c r="B80" s="2" t="s">
        <v>23</v>
      </c>
      <c r="C80" s="1" t="n">
        <v>77</v>
      </c>
      <c r="D80" s="9" t="n">
        <v>0</v>
      </c>
      <c r="E80" s="9" t="n">
        <v>-0.2525</v>
      </c>
      <c r="F80" s="1" t="s">
        <v>8</v>
      </c>
    </row>
    <row r="81" customFormat="false" ht="12" hidden="false" customHeight="true" outlineLevel="0" collapsed="false">
      <c r="B81" s="2" t="s">
        <v>24</v>
      </c>
      <c r="C81" s="1" t="n">
        <v>77</v>
      </c>
      <c r="D81" s="9" t="n">
        <v>0.004656</v>
      </c>
      <c r="E81" s="9" t="n">
        <v>4.073</v>
      </c>
      <c r="F81" s="1" t="s">
        <v>11</v>
      </c>
    </row>
    <row r="82" customFormat="false" ht="12" hidden="false" customHeight="true" outlineLevel="0" collapsed="false">
      <c r="B82" s="2" t="s">
        <v>25</v>
      </c>
      <c r="C82" s="1" t="n">
        <v>77</v>
      </c>
      <c r="D82" s="9" t="n">
        <v>0</v>
      </c>
      <c r="E82" s="9" t="n">
        <v>0.484</v>
      </c>
      <c r="F82" s="1" t="s">
        <v>8</v>
      </c>
    </row>
    <row r="83" customFormat="false" ht="12" hidden="false" customHeight="true" outlineLevel="0" collapsed="false">
      <c r="B83" s="2" t="s">
        <v>26</v>
      </c>
      <c r="C83" s="1" t="n">
        <v>77</v>
      </c>
      <c r="D83" s="9" t="n">
        <v>0</v>
      </c>
      <c r="E83" s="9" t="n">
        <v>0.3594</v>
      </c>
      <c r="F83" s="1" t="s">
        <v>8</v>
      </c>
    </row>
    <row r="84" customFormat="false" ht="12" hidden="false" customHeight="true" outlineLevel="0" collapsed="false">
      <c r="B84" s="2" t="s">
        <v>27</v>
      </c>
      <c r="C84" s="1" t="n">
        <v>74</v>
      </c>
      <c r="D84" s="9" t="n">
        <v>0</v>
      </c>
      <c r="E84" s="9" t="n">
        <v>0.5715</v>
      </c>
      <c r="F84" s="1" t="s">
        <v>8</v>
      </c>
    </row>
    <row r="85" customFormat="false" ht="12" hidden="false" customHeight="true" outlineLevel="0" collapsed="false">
      <c r="D85" s="2"/>
      <c r="E85" s="2"/>
      <c r="F85" s="2"/>
    </row>
    <row r="86" customFormat="false" ht="12" hidden="false" customHeight="true" outlineLevel="0" collapsed="false">
      <c r="A86" s="1" t="n">
        <v>11</v>
      </c>
      <c r="B86" s="2" t="s">
        <v>7</v>
      </c>
      <c r="C86" s="1" t="n">
        <v>204</v>
      </c>
      <c r="D86" s="9" t="n">
        <v>-0.00401</v>
      </c>
      <c r="E86" s="9" t="n">
        <v>-0.2889</v>
      </c>
      <c r="F86" s="1" t="s">
        <v>8</v>
      </c>
    </row>
    <row r="87" customFormat="false" ht="12" hidden="false" customHeight="true" outlineLevel="0" collapsed="false">
      <c r="B87" s="2" t="s">
        <v>9</v>
      </c>
      <c r="C87" s="1" t="n">
        <v>104</v>
      </c>
      <c r="D87" s="9" t="n">
        <v>0</v>
      </c>
      <c r="E87" s="9" t="n">
        <v>0</v>
      </c>
      <c r="F87" s="1" t="s">
        <v>8</v>
      </c>
    </row>
    <row r="88" customFormat="false" ht="12" hidden="false" customHeight="true" outlineLevel="0" collapsed="false">
      <c r="B88" s="2" t="s">
        <v>10</v>
      </c>
      <c r="C88" s="1" t="n">
        <v>208</v>
      </c>
      <c r="D88" s="9" t="n">
        <v>0.04424</v>
      </c>
      <c r="E88" s="9" t="n">
        <v>1.35</v>
      </c>
      <c r="F88" s="1" t="s">
        <v>8</v>
      </c>
    </row>
    <row r="89" customFormat="false" ht="12" hidden="false" customHeight="true" outlineLevel="0" collapsed="false">
      <c r="B89" s="2" t="s">
        <v>13</v>
      </c>
      <c r="C89" s="1" t="n">
        <v>104</v>
      </c>
      <c r="D89" s="9" t="n">
        <v>0.05666</v>
      </c>
      <c r="E89" s="9" t="n">
        <v>1.483</v>
      </c>
      <c r="F89" s="1" t="s">
        <v>8</v>
      </c>
    </row>
    <row r="90" customFormat="false" ht="12" hidden="false" customHeight="true" outlineLevel="0" collapsed="false">
      <c r="B90" s="2" t="s">
        <v>12</v>
      </c>
      <c r="C90" s="1" t="n">
        <v>209</v>
      </c>
      <c r="D90" s="9" t="n">
        <v>0.2005</v>
      </c>
      <c r="E90" s="9" t="n">
        <v>1.033</v>
      </c>
      <c r="F90" s="1" t="s">
        <v>8</v>
      </c>
    </row>
    <row r="91" customFormat="false" ht="12" hidden="false" customHeight="true" outlineLevel="0" collapsed="false">
      <c r="B91" s="2" t="s">
        <v>14</v>
      </c>
      <c r="C91" s="1" t="n">
        <v>104</v>
      </c>
      <c r="D91" s="9" t="n">
        <v>0.3008</v>
      </c>
      <c r="E91" s="9" t="n">
        <v>1.114</v>
      </c>
      <c r="F91" s="1" t="s">
        <v>8</v>
      </c>
    </row>
    <row r="92" customFormat="false" ht="12" hidden="false" customHeight="true" outlineLevel="0" collapsed="false">
      <c r="B92" s="2" t="s">
        <v>15</v>
      </c>
      <c r="C92" s="1" t="n">
        <v>209</v>
      </c>
      <c r="D92" s="9" t="n">
        <v>-0.06848</v>
      </c>
      <c r="E92" s="9" t="n">
        <v>-1.113</v>
      </c>
      <c r="F92" s="1" t="s">
        <v>8</v>
      </c>
    </row>
    <row r="93" customFormat="false" ht="12" hidden="false" customHeight="true" outlineLevel="0" collapsed="false">
      <c r="B93" s="2" t="s">
        <v>16</v>
      </c>
      <c r="C93" s="1" t="n">
        <v>104</v>
      </c>
      <c r="D93" s="9" t="n">
        <v>-0.09716</v>
      </c>
      <c r="E93" s="9" t="n">
        <v>-1.164</v>
      </c>
      <c r="F93" s="1" t="s">
        <v>8</v>
      </c>
    </row>
    <row r="94" customFormat="false" ht="12" hidden="false" customHeight="true" outlineLevel="0" collapsed="false">
      <c r="B94" s="2" t="s">
        <v>17</v>
      </c>
      <c r="C94" s="1" t="n">
        <v>201</v>
      </c>
      <c r="D94" s="9" t="n">
        <v>-0.06265</v>
      </c>
      <c r="E94" s="9" t="n">
        <v>-1.46</v>
      </c>
      <c r="F94" s="1" t="s">
        <v>8</v>
      </c>
    </row>
    <row r="95" customFormat="false" ht="12" hidden="false" customHeight="true" outlineLevel="0" collapsed="false">
      <c r="B95" s="2" t="s">
        <v>18</v>
      </c>
      <c r="C95" s="1" t="n">
        <v>102</v>
      </c>
      <c r="D95" s="9" t="n">
        <v>-0.07527</v>
      </c>
      <c r="E95" s="9" t="n">
        <v>-1.33</v>
      </c>
      <c r="F95" s="1" t="s">
        <v>8</v>
      </c>
    </row>
    <row r="96" customFormat="false" ht="12" hidden="false" customHeight="true" outlineLevel="0" collapsed="false">
      <c r="B96" s="2" t="s">
        <v>19</v>
      </c>
      <c r="C96" s="1" t="n">
        <v>208</v>
      </c>
      <c r="D96" s="9" t="n">
        <v>-0.3256</v>
      </c>
      <c r="E96" s="9" t="n">
        <v>-2.488</v>
      </c>
      <c r="F96" s="1" t="s">
        <v>11</v>
      </c>
    </row>
    <row r="97" customFormat="false" ht="12" hidden="false" customHeight="true" outlineLevel="0" collapsed="false">
      <c r="B97" s="2" t="s">
        <v>20</v>
      </c>
      <c r="C97" s="1" t="n">
        <v>103</v>
      </c>
      <c r="D97" s="9" t="n">
        <v>-0.5071</v>
      </c>
      <c r="E97" s="9" t="n">
        <v>-1.261</v>
      </c>
      <c r="F97" s="1" t="s">
        <v>8</v>
      </c>
    </row>
    <row r="98" customFormat="false" ht="12" hidden="false" customHeight="true" outlineLevel="0" collapsed="false">
      <c r="B98" s="2" t="s">
        <v>21</v>
      </c>
      <c r="C98" s="1" t="n">
        <v>76</v>
      </c>
      <c r="D98" s="9" t="n">
        <v>-0.007642</v>
      </c>
      <c r="E98" s="9" t="n">
        <v>-1.665</v>
      </c>
      <c r="F98" s="1" t="s">
        <v>8</v>
      </c>
    </row>
    <row r="99" customFormat="false" ht="12" hidden="false" customHeight="true" outlineLevel="0" collapsed="false">
      <c r="B99" s="2" t="s">
        <v>22</v>
      </c>
      <c r="C99" s="1" t="n">
        <v>77</v>
      </c>
      <c r="D99" s="9" t="n">
        <v>0</v>
      </c>
      <c r="E99" s="9" t="n">
        <v>1.37</v>
      </c>
      <c r="F99" s="1" t="s">
        <v>8</v>
      </c>
    </row>
    <row r="100" customFormat="false" ht="12" hidden="false" customHeight="true" outlineLevel="0" collapsed="false">
      <c r="B100" s="2" t="s">
        <v>23</v>
      </c>
      <c r="C100" s="1" t="n">
        <v>77</v>
      </c>
      <c r="D100" s="9" t="n">
        <v>0</v>
      </c>
      <c r="E100" s="9" t="n">
        <v>-0.952</v>
      </c>
      <c r="F100" s="1" t="s">
        <v>8</v>
      </c>
    </row>
    <row r="101" customFormat="false" ht="12" hidden="false" customHeight="true" outlineLevel="0" collapsed="false">
      <c r="B101" s="2" t="s">
        <v>24</v>
      </c>
      <c r="C101" s="1" t="n">
        <v>76</v>
      </c>
      <c r="D101" s="9" t="n">
        <v>0</v>
      </c>
      <c r="E101" s="9" t="n">
        <v>2.789</v>
      </c>
      <c r="F101" s="1" t="s">
        <v>11</v>
      </c>
    </row>
    <row r="102" customFormat="false" ht="12" hidden="false" customHeight="true" outlineLevel="0" collapsed="false">
      <c r="B102" s="2" t="s">
        <v>25</v>
      </c>
      <c r="C102" s="1" t="n">
        <v>77</v>
      </c>
      <c r="D102" s="9" t="n">
        <v>0</v>
      </c>
      <c r="E102" s="9" t="n">
        <v>1.743</v>
      </c>
      <c r="F102" s="1" t="s">
        <v>8</v>
      </c>
    </row>
    <row r="103" customFormat="false" ht="12" hidden="false" customHeight="true" outlineLevel="0" collapsed="false">
      <c r="B103" s="2" t="s">
        <v>26</v>
      </c>
      <c r="C103" s="1" t="n">
        <v>76</v>
      </c>
      <c r="D103" s="9" t="n">
        <v>0</v>
      </c>
      <c r="E103" s="9" t="n">
        <v>1.932</v>
      </c>
      <c r="F103" s="1" t="s">
        <v>8</v>
      </c>
    </row>
    <row r="104" customFormat="false" ht="12" hidden="false" customHeight="true" outlineLevel="0" collapsed="false">
      <c r="B104" s="2" t="s">
        <v>27</v>
      </c>
      <c r="C104" s="1" t="n">
        <v>74</v>
      </c>
      <c r="D104" s="9" t="n">
        <v>0.4332</v>
      </c>
      <c r="E104" s="9" t="n">
        <v>1.336</v>
      </c>
      <c r="F104" s="1" t="s">
        <v>8</v>
      </c>
    </row>
    <row r="105" customFormat="false" ht="12" hidden="false" customHeight="true" outlineLevel="0" collapsed="false">
      <c r="C105" s="1"/>
      <c r="D105" s="9"/>
      <c r="E105" s="9"/>
    </row>
    <row r="106" customFormat="false" ht="12" hidden="false" customHeight="true" outlineLevel="0" collapsed="false">
      <c r="A106" s="1" t="n">
        <v>12</v>
      </c>
      <c r="B106" s="2" t="s">
        <v>7</v>
      </c>
      <c r="C106" s="1" t="n">
        <v>188</v>
      </c>
      <c r="D106" s="9" t="n">
        <v>-0.005744</v>
      </c>
      <c r="E106" s="9" t="n">
        <v>-0.4868</v>
      </c>
      <c r="F106" s="1" t="s">
        <v>8</v>
      </c>
    </row>
    <row r="107" customFormat="false" ht="12" hidden="false" customHeight="true" outlineLevel="0" collapsed="false">
      <c r="B107" s="2" t="s">
        <v>9</v>
      </c>
      <c r="C107" s="1" t="n">
        <v>101</v>
      </c>
      <c r="D107" s="9" t="n">
        <v>-0.01457</v>
      </c>
      <c r="E107" s="9" t="n">
        <v>-0.9988</v>
      </c>
      <c r="F107" s="1" t="s">
        <v>8</v>
      </c>
    </row>
    <row r="108" customFormat="false" ht="12" hidden="false" customHeight="true" outlineLevel="0" collapsed="false">
      <c r="B108" s="2" t="s">
        <v>10</v>
      </c>
      <c r="C108" s="1" t="n">
        <v>190</v>
      </c>
      <c r="D108" s="9" t="n">
        <v>-0.01284</v>
      </c>
      <c r="E108" s="9" t="n">
        <v>-0.3159</v>
      </c>
      <c r="F108" s="1" t="s">
        <v>8</v>
      </c>
    </row>
    <row r="109" customFormat="false" ht="12" hidden="false" customHeight="true" outlineLevel="0" collapsed="false">
      <c r="B109" s="2" t="s">
        <v>13</v>
      </c>
      <c r="C109" s="1" t="n">
        <v>103</v>
      </c>
      <c r="D109" s="9" t="n">
        <v>-0.0385</v>
      </c>
      <c r="E109" s="9" t="n">
        <v>-0.6381</v>
      </c>
      <c r="F109" s="1" t="s">
        <v>8</v>
      </c>
    </row>
    <row r="110" customFormat="false" ht="12" hidden="false" customHeight="true" outlineLevel="0" collapsed="false">
      <c r="B110" s="2" t="s">
        <v>12</v>
      </c>
      <c r="C110" s="1" t="n">
        <v>192</v>
      </c>
      <c r="D110" s="9" t="n">
        <v>-0.4484</v>
      </c>
      <c r="E110" s="9" t="n">
        <v>-1.691</v>
      </c>
      <c r="F110" s="1" t="s">
        <v>8</v>
      </c>
    </row>
    <row r="111" customFormat="false" ht="12" hidden="false" customHeight="true" outlineLevel="0" collapsed="false">
      <c r="B111" s="2" t="s">
        <v>14</v>
      </c>
      <c r="C111" s="1" t="n">
        <v>102</v>
      </c>
      <c r="D111" s="9" t="n">
        <v>-0.4337</v>
      </c>
      <c r="E111" s="9" t="n">
        <v>-1.315</v>
      </c>
      <c r="F111" s="1" t="s">
        <v>8</v>
      </c>
    </row>
    <row r="112" customFormat="false" ht="12" hidden="false" customHeight="true" outlineLevel="0" collapsed="false">
      <c r="B112" s="2" t="s">
        <v>15</v>
      </c>
      <c r="C112" s="1" t="n">
        <v>194</v>
      </c>
      <c r="D112" s="9" t="n">
        <v>-0.2002</v>
      </c>
      <c r="E112" s="9" t="n">
        <v>-2.417</v>
      </c>
      <c r="F112" s="1" t="s">
        <v>11</v>
      </c>
    </row>
    <row r="113" customFormat="false" ht="12" hidden="false" customHeight="true" outlineLevel="0" collapsed="false">
      <c r="B113" s="2" t="s">
        <v>16</v>
      </c>
      <c r="C113" s="1" t="n">
        <v>103</v>
      </c>
      <c r="D113" s="9" t="n">
        <v>-0.1388</v>
      </c>
      <c r="E113" s="9" t="n">
        <v>-1.377</v>
      </c>
      <c r="F113" s="1" t="s">
        <v>8</v>
      </c>
    </row>
    <row r="114" customFormat="false" ht="12" hidden="false" customHeight="true" outlineLevel="0" collapsed="false">
      <c r="B114" s="2" t="s">
        <v>17</v>
      </c>
      <c r="C114" s="1" t="n">
        <v>188</v>
      </c>
      <c r="D114" s="9" t="n">
        <v>-0.05019</v>
      </c>
      <c r="E114" s="9" t="n">
        <v>-0.6347</v>
      </c>
      <c r="F114" s="1" t="s">
        <v>8</v>
      </c>
    </row>
    <row r="115" customFormat="false" ht="12" hidden="false" customHeight="true" outlineLevel="0" collapsed="false">
      <c r="B115" s="2" t="s">
        <v>18</v>
      </c>
      <c r="C115" s="1" t="n">
        <v>102</v>
      </c>
      <c r="D115" s="9" t="n">
        <v>-0.06392</v>
      </c>
      <c r="E115" s="9" t="n">
        <v>-0.3874</v>
      </c>
      <c r="F115" s="1" t="s">
        <v>8</v>
      </c>
    </row>
    <row r="116" customFormat="false" ht="12" hidden="false" customHeight="true" outlineLevel="0" collapsed="false">
      <c r="B116" s="2" t="s">
        <v>19</v>
      </c>
      <c r="C116" s="1" t="n">
        <v>193</v>
      </c>
      <c r="D116" s="9" t="n">
        <v>0</v>
      </c>
      <c r="E116" s="9" t="n">
        <v>-1.52</v>
      </c>
      <c r="F116" s="1" t="s">
        <v>8</v>
      </c>
    </row>
    <row r="117" customFormat="false" ht="12" hidden="false" customHeight="true" outlineLevel="0" collapsed="false">
      <c r="B117" s="2" t="s">
        <v>20</v>
      </c>
      <c r="C117" s="1" t="n">
        <v>103</v>
      </c>
      <c r="D117" s="9" t="n">
        <v>-0.2489</v>
      </c>
      <c r="E117" s="9" t="n">
        <v>-0.4374</v>
      </c>
      <c r="F117" s="1" t="s">
        <v>8</v>
      </c>
    </row>
    <row r="118" customFormat="false" ht="12" hidden="false" customHeight="true" outlineLevel="0" collapsed="false">
      <c r="B118" s="2" t="s">
        <v>21</v>
      </c>
      <c r="C118" s="1" t="n">
        <v>73</v>
      </c>
      <c r="D118" s="9" t="n">
        <v>-0.01</v>
      </c>
      <c r="E118" s="9" t="n">
        <v>-0.7024</v>
      </c>
      <c r="F118" s="1" t="s">
        <v>8</v>
      </c>
    </row>
    <row r="119" customFormat="false" ht="12" hidden="false" customHeight="true" outlineLevel="0" collapsed="false">
      <c r="B119" s="2" t="s">
        <v>22</v>
      </c>
      <c r="C119" s="1" t="n">
        <v>73</v>
      </c>
      <c r="D119" s="9" t="n">
        <v>0.009656</v>
      </c>
      <c r="E119" s="9" t="n">
        <v>1.772</v>
      </c>
      <c r="F119" s="1" t="s">
        <v>8</v>
      </c>
    </row>
    <row r="120" customFormat="false" ht="12" hidden="false" customHeight="true" outlineLevel="0" collapsed="false">
      <c r="B120" s="2" t="s">
        <v>23</v>
      </c>
      <c r="C120" s="1" t="n">
        <v>73</v>
      </c>
      <c r="D120" s="9" t="n">
        <v>0</v>
      </c>
      <c r="E120" s="9" t="n">
        <v>3.239</v>
      </c>
      <c r="F120" s="1" t="s">
        <v>11</v>
      </c>
    </row>
    <row r="121" customFormat="false" ht="12" hidden="false" customHeight="true" outlineLevel="0" collapsed="false">
      <c r="B121" s="2" t="s">
        <v>24</v>
      </c>
      <c r="C121" s="1" t="n">
        <v>73</v>
      </c>
      <c r="D121" s="9" t="n">
        <v>0.0026</v>
      </c>
      <c r="E121" s="9" t="n">
        <v>4.357</v>
      </c>
      <c r="F121" s="1" t="s">
        <v>11</v>
      </c>
    </row>
    <row r="122" customFormat="false" ht="12" hidden="false" customHeight="true" outlineLevel="0" collapsed="false">
      <c r="B122" s="2" t="s">
        <v>25</v>
      </c>
      <c r="C122" s="1" t="n">
        <v>73</v>
      </c>
      <c r="D122" s="9" t="n">
        <v>0.005</v>
      </c>
      <c r="E122" s="9" t="n">
        <v>1.749</v>
      </c>
      <c r="F122" s="1" t="s">
        <v>8</v>
      </c>
    </row>
    <row r="123" customFormat="false" ht="12" hidden="false" customHeight="true" outlineLevel="0" collapsed="false">
      <c r="B123" s="2" t="s">
        <v>26</v>
      </c>
      <c r="C123" s="1" t="n">
        <v>73</v>
      </c>
      <c r="D123" s="9" t="n">
        <v>-0.5214</v>
      </c>
      <c r="E123" s="9" t="n">
        <v>-2.347</v>
      </c>
      <c r="F123" s="1" t="s">
        <v>11</v>
      </c>
    </row>
    <row r="124" customFormat="false" ht="12" hidden="false" customHeight="true" outlineLevel="0" collapsed="false">
      <c r="B124" s="2" t="s">
        <v>27</v>
      </c>
      <c r="C124" s="1" t="n">
        <v>70</v>
      </c>
      <c r="D124" s="9" t="n">
        <v>-0.5014</v>
      </c>
      <c r="E124" s="9" t="n">
        <v>-0.7285</v>
      </c>
      <c r="F124" s="1" t="s">
        <v>8</v>
      </c>
    </row>
    <row r="125" customFormat="false" ht="12" hidden="false" customHeight="true" outlineLevel="0" collapsed="false">
      <c r="A125" s="4" t="s">
        <v>28</v>
      </c>
      <c r="C125" s="1"/>
      <c r="D125" s="9"/>
      <c r="E125" s="9"/>
    </row>
    <row r="126" customFormat="false" ht="12" hidden="false" customHeight="true" outlineLevel="0" collapsed="false">
      <c r="C126" s="1"/>
      <c r="D126" s="9"/>
      <c r="E126" s="9"/>
    </row>
    <row r="127" customFormat="false" ht="12" hidden="false" customHeight="true" outlineLevel="0" collapsed="false">
      <c r="A127" s="5" t="s">
        <v>1</v>
      </c>
      <c r="B127" s="6" t="s">
        <v>2</v>
      </c>
      <c r="C127" s="5"/>
      <c r="D127" s="7"/>
      <c r="E127" s="7"/>
      <c r="F127" s="5"/>
    </row>
    <row r="128" customFormat="false" ht="12" hidden="false" customHeight="true" outlineLevel="0" collapsed="false">
      <c r="A128" s="1" t="n">
        <v>13</v>
      </c>
      <c r="B128" s="2" t="s">
        <v>7</v>
      </c>
      <c r="C128" s="1" t="n">
        <v>200</v>
      </c>
      <c r="D128" s="9" t="n">
        <v>-0.01931</v>
      </c>
      <c r="E128" s="9" t="n">
        <v>-1.99</v>
      </c>
      <c r="F128" s="1" t="s">
        <v>11</v>
      </c>
    </row>
    <row r="129" customFormat="false" ht="12" hidden="false" customHeight="true" outlineLevel="0" collapsed="false">
      <c r="B129" s="2" t="s">
        <v>9</v>
      </c>
      <c r="C129" s="1" t="n">
        <v>103</v>
      </c>
      <c r="D129" s="9" t="n">
        <v>-0.0254</v>
      </c>
      <c r="E129" s="9" t="n">
        <v>-1.937</v>
      </c>
      <c r="F129" s="1" t="s">
        <v>8</v>
      </c>
    </row>
    <row r="130" customFormat="false" ht="12" hidden="false" customHeight="true" outlineLevel="0" collapsed="false">
      <c r="B130" s="2" t="s">
        <v>10</v>
      </c>
      <c r="C130" s="1" t="n">
        <v>202</v>
      </c>
      <c r="D130" s="9" t="n">
        <v>0.2866</v>
      </c>
      <c r="E130" s="9" t="n">
        <v>0.8546</v>
      </c>
      <c r="F130" s="1" t="s">
        <v>8</v>
      </c>
    </row>
    <row r="131" customFormat="false" ht="12" hidden="false" customHeight="true" outlineLevel="0" collapsed="false">
      <c r="B131" s="2" t="s">
        <v>13</v>
      </c>
      <c r="C131" s="1" t="n">
        <v>104</v>
      </c>
      <c r="D131" s="9" t="n">
        <v>0.02828</v>
      </c>
      <c r="E131" s="9" t="n">
        <v>0.6405</v>
      </c>
      <c r="F131" s="1" t="s">
        <v>8</v>
      </c>
    </row>
    <row r="132" customFormat="false" ht="12" hidden="false" customHeight="true" outlineLevel="0" collapsed="false">
      <c r="B132" s="2" t="s">
        <v>12</v>
      </c>
      <c r="C132" s="1" t="n">
        <v>203</v>
      </c>
      <c r="D132" s="9" t="n">
        <v>-0.1718</v>
      </c>
      <c r="E132" s="9" t="n">
        <v>-0.7329</v>
      </c>
      <c r="F132" s="1" t="s">
        <v>8</v>
      </c>
    </row>
    <row r="133" customFormat="false" ht="12" hidden="false" customHeight="true" outlineLevel="0" collapsed="false">
      <c r="B133" s="2" t="s">
        <v>14</v>
      </c>
      <c r="C133" s="1" t="n">
        <v>104</v>
      </c>
      <c r="D133" s="9" t="n">
        <v>-0.1504</v>
      </c>
      <c r="E133" s="9" t="n">
        <v>-0.4629</v>
      </c>
      <c r="F133" s="1" t="s">
        <v>8</v>
      </c>
    </row>
    <row r="134" customFormat="false" ht="12" hidden="false" customHeight="true" outlineLevel="0" collapsed="false">
      <c r="B134" s="2" t="s">
        <v>15</v>
      </c>
      <c r="C134" s="1" t="n">
        <v>205</v>
      </c>
      <c r="D134" s="9" t="n">
        <v>-0.1931</v>
      </c>
      <c r="E134" s="9" t="n">
        <v>-2.681</v>
      </c>
      <c r="F134" s="1" t="s">
        <v>11</v>
      </c>
    </row>
    <row r="135" customFormat="false" ht="12" hidden="false" customHeight="true" outlineLevel="0" collapsed="false">
      <c r="B135" s="2" t="s">
        <v>16</v>
      </c>
      <c r="C135" s="1" t="n">
        <v>104</v>
      </c>
      <c r="D135" s="9" t="n">
        <v>-0.1337</v>
      </c>
      <c r="E135" s="9" t="n">
        <v>-1.204</v>
      </c>
      <c r="F135" s="1" t="s">
        <v>8</v>
      </c>
    </row>
    <row r="136" customFormat="false" ht="12" hidden="false" customHeight="true" outlineLevel="0" collapsed="false">
      <c r="B136" s="2" t="s">
        <v>17</v>
      </c>
      <c r="C136" s="1" t="n">
        <v>199</v>
      </c>
      <c r="D136" s="9" t="n">
        <v>0.06371</v>
      </c>
      <c r="E136" s="9" t="n">
        <v>1.468</v>
      </c>
      <c r="F136" s="1" t="s">
        <v>8</v>
      </c>
    </row>
    <row r="137" customFormat="false" ht="12" hidden="false" customHeight="true" outlineLevel="0" collapsed="false">
      <c r="B137" s="2" t="s">
        <v>18</v>
      </c>
      <c r="C137" s="1" t="n">
        <v>102</v>
      </c>
      <c r="D137" s="9" t="n">
        <v>0.06919</v>
      </c>
      <c r="E137" s="9" t="n">
        <v>0.8659</v>
      </c>
      <c r="F137" s="1" t="s">
        <v>8</v>
      </c>
    </row>
    <row r="138" customFormat="false" ht="12" hidden="false" customHeight="true" outlineLevel="0" collapsed="false">
      <c r="B138" s="2" t="s">
        <v>19</v>
      </c>
      <c r="C138" s="1" t="n">
        <v>204</v>
      </c>
      <c r="D138" s="9" t="n">
        <v>0</v>
      </c>
      <c r="E138" s="9" t="n">
        <v>0.6888</v>
      </c>
      <c r="F138" s="1" t="s">
        <v>8</v>
      </c>
    </row>
    <row r="139" customFormat="false" ht="12" hidden="false" customHeight="true" outlineLevel="0" collapsed="false">
      <c r="B139" s="2" t="s">
        <v>20</v>
      </c>
      <c r="C139" s="1" t="n">
        <v>104</v>
      </c>
      <c r="D139" s="9" t="n">
        <v>1.575</v>
      </c>
      <c r="E139" s="9" t="n">
        <v>1.119</v>
      </c>
      <c r="F139" s="1" t="s">
        <v>8</v>
      </c>
    </row>
    <row r="140" customFormat="false" ht="12" hidden="false" customHeight="true" outlineLevel="0" collapsed="false">
      <c r="B140" s="2" t="s">
        <v>21</v>
      </c>
      <c r="C140" s="1" t="n">
        <v>76</v>
      </c>
      <c r="D140" s="9" t="n">
        <v>0</v>
      </c>
      <c r="E140" s="9" t="n">
        <v>0.08695</v>
      </c>
      <c r="F140" s="1" t="s">
        <v>8</v>
      </c>
    </row>
    <row r="141" customFormat="false" ht="12" hidden="false" customHeight="true" outlineLevel="0" collapsed="false">
      <c r="B141" s="2" t="s">
        <v>22</v>
      </c>
      <c r="C141" s="1" t="n">
        <v>76</v>
      </c>
      <c r="D141" s="9" t="n">
        <v>0</v>
      </c>
      <c r="E141" s="9" t="n">
        <v>0.7368</v>
      </c>
      <c r="F141" s="1" t="s">
        <v>8</v>
      </c>
    </row>
    <row r="142" customFormat="false" ht="12" hidden="false" customHeight="true" outlineLevel="0" collapsed="false">
      <c r="B142" s="2" t="s">
        <v>23</v>
      </c>
      <c r="C142" s="1" t="n">
        <v>76</v>
      </c>
      <c r="D142" s="9" t="n">
        <v>0</v>
      </c>
      <c r="E142" s="9" t="n">
        <v>-1.965</v>
      </c>
      <c r="F142" s="1" t="s">
        <v>11</v>
      </c>
    </row>
    <row r="143" customFormat="false" ht="12" hidden="false" customHeight="true" outlineLevel="0" collapsed="false">
      <c r="B143" s="2" t="s">
        <v>24</v>
      </c>
      <c r="C143" s="1" t="n">
        <v>76</v>
      </c>
      <c r="D143" s="9" t="n">
        <v>0.00101</v>
      </c>
      <c r="E143" s="9" t="n">
        <v>4.156</v>
      </c>
      <c r="F143" s="1" t="s">
        <v>11</v>
      </c>
    </row>
    <row r="144" customFormat="false" ht="12" hidden="false" customHeight="true" outlineLevel="0" collapsed="false">
      <c r="B144" s="2" t="s">
        <v>25</v>
      </c>
      <c r="C144" s="1" t="n">
        <v>76</v>
      </c>
      <c r="D144" s="9" t="n">
        <v>0</v>
      </c>
      <c r="E144" s="9" t="n">
        <v>1.294</v>
      </c>
      <c r="F144" s="1" t="s">
        <v>8</v>
      </c>
    </row>
    <row r="145" customFormat="false" ht="12" hidden="false" customHeight="true" outlineLevel="0" collapsed="false">
      <c r="B145" s="2" t="s">
        <v>26</v>
      </c>
      <c r="C145" s="1" t="n">
        <v>76</v>
      </c>
      <c r="D145" s="9" t="n">
        <v>0</v>
      </c>
      <c r="E145" s="9" t="n">
        <v>-1.829</v>
      </c>
      <c r="F145" s="1" t="s">
        <v>8</v>
      </c>
    </row>
    <row r="146" customFormat="false" ht="12" hidden="false" customHeight="true" outlineLevel="0" collapsed="false">
      <c r="B146" s="2" t="s">
        <v>27</v>
      </c>
      <c r="C146" s="1" t="n">
        <v>73</v>
      </c>
      <c r="D146" s="9" t="n">
        <v>0.2991</v>
      </c>
      <c r="E146" s="9" t="n">
        <v>1.171</v>
      </c>
      <c r="F146" s="1" t="s">
        <v>8</v>
      </c>
    </row>
    <row r="147" customFormat="false" ht="12" hidden="false" customHeight="true" outlineLevel="0" collapsed="false">
      <c r="C147" s="1"/>
      <c r="D147" s="9"/>
      <c r="E147" s="9"/>
    </row>
    <row r="148" customFormat="false" ht="12" hidden="false" customHeight="true" outlineLevel="0" collapsed="false">
      <c r="A148" s="1" t="n">
        <v>14</v>
      </c>
      <c r="B148" s="2" t="s">
        <v>7</v>
      </c>
      <c r="C148" s="1" t="n">
        <v>202</v>
      </c>
      <c r="D148" s="9" t="n">
        <v>-0.03354</v>
      </c>
      <c r="E148" s="9" t="n">
        <v>-4.465</v>
      </c>
      <c r="F148" s="1" t="s">
        <v>11</v>
      </c>
    </row>
    <row r="149" customFormat="false" ht="12" hidden="false" customHeight="true" outlineLevel="0" collapsed="false">
      <c r="B149" s="2" t="s">
        <v>9</v>
      </c>
      <c r="C149" s="1" t="n">
        <v>104</v>
      </c>
      <c r="D149" s="9" t="n">
        <v>-0.03263</v>
      </c>
      <c r="E149" s="9" t="n">
        <v>-3.822</v>
      </c>
      <c r="F149" s="1" t="s">
        <v>11</v>
      </c>
    </row>
    <row r="150" customFormat="false" ht="12" hidden="false" customHeight="true" outlineLevel="0" collapsed="false">
      <c r="B150" s="2" t="s">
        <v>10</v>
      </c>
      <c r="C150" s="1" t="n">
        <v>205</v>
      </c>
      <c r="D150" s="9" t="n">
        <v>0.06996</v>
      </c>
      <c r="E150" s="9" t="n">
        <v>2.017</v>
      </c>
      <c r="F150" s="1" t="s">
        <v>11</v>
      </c>
    </row>
    <row r="151" customFormat="false" ht="12" hidden="false" customHeight="true" outlineLevel="0" collapsed="false">
      <c r="B151" s="2" t="s">
        <v>13</v>
      </c>
      <c r="C151" s="1" t="n">
        <v>104</v>
      </c>
      <c r="D151" s="9" t="n">
        <v>0.06276</v>
      </c>
      <c r="E151" s="9" t="n">
        <v>1.502</v>
      </c>
      <c r="F151" s="1" t="s">
        <v>8</v>
      </c>
    </row>
    <row r="152" customFormat="false" ht="12" hidden="false" customHeight="true" outlineLevel="0" collapsed="false">
      <c r="B152" s="2" t="s">
        <v>12</v>
      </c>
      <c r="C152" s="1" t="n">
        <v>206</v>
      </c>
      <c r="D152" s="9" t="n">
        <v>0.2317</v>
      </c>
      <c r="E152" s="9" t="n">
        <v>1.034</v>
      </c>
      <c r="F152" s="1" t="s">
        <v>8</v>
      </c>
    </row>
    <row r="153" customFormat="false" ht="12" hidden="false" customHeight="true" outlineLevel="0" collapsed="false">
      <c r="B153" s="2" t="s">
        <v>14</v>
      </c>
      <c r="C153" s="1" t="n">
        <v>104</v>
      </c>
      <c r="D153" s="9" t="n">
        <v>0.093618</v>
      </c>
      <c r="E153" s="9" t="n">
        <v>0.4298</v>
      </c>
      <c r="F153" s="1" t="s">
        <v>8</v>
      </c>
    </row>
    <row r="154" customFormat="false" ht="12" hidden="false" customHeight="true" outlineLevel="0" collapsed="false">
      <c r="B154" s="2" t="s">
        <v>15</v>
      </c>
      <c r="C154" s="1" t="n">
        <v>208</v>
      </c>
      <c r="D154" s="9" t="n">
        <v>-0.2164</v>
      </c>
      <c r="E154" s="9" t="n">
        <v>-3.354</v>
      </c>
      <c r="F154" s="1" t="s">
        <v>11</v>
      </c>
    </row>
    <row r="155" customFormat="false" ht="12" hidden="false" customHeight="true" outlineLevel="0" collapsed="false">
      <c r="B155" s="2" t="s">
        <v>16</v>
      </c>
      <c r="C155" s="1" t="n">
        <v>104</v>
      </c>
      <c r="D155" s="9" t="n">
        <v>-0.1599</v>
      </c>
      <c r="E155" s="9" t="n">
        <v>-1.779</v>
      </c>
      <c r="F155" s="1" t="s">
        <v>8</v>
      </c>
    </row>
    <row r="156" customFormat="false" ht="12" hidden="false" customHeight="true" outlineLevel="0" collapsed="false">
      <c r="B156" s="2" t="s">
        <v>17</v>
      </c>
      <c r="C156" s="1" t="n">
        <v>201</v>
      </c>
      <c r="D156" s="9" t="n">
        <v>-0.005105</v>
      </c>
      <c r="E156" s="9" t="n">
        <v>-0.1213</v>
      </c>
      <c r="F156" s="1" t="s">
        <v>8</v>
      </c>
    </row>
    <row r="157" customFormat="false" ht="12" hidden="false" customHeight="true" outlineLevel="0" collapsed="false">
      <c r="B157" s="2" t="s">
        <v>18</v>
      </c>
      <c r="C157" s="1" t="n">
        <v>102</v>
      </c>
      <c r="D157" s="9" t="n">
        <v>-0.01349</v>
      </c>
      <c r="E157" s="9" t="n">
        <v>-0.1139</v>
      </c>
      <c r="F157" s="1" t="s">
        <v>8</v>
      </c>
    </row>
    <row r="158" customFormat="false" ht="12" hidden="false" customHeight="true" outlineLevel="0" collapsed="false">
      <c r="B158" s="2" t="s">
        <v>19</v>
      </c>
      <c r="C158" s="1" t="n">
        <v>206</v>
      </c>
      <c r="D158" s="9" t="n">
        <v>0</v>
      </c>
      <c r="E158" s="9" t="n">
        <v>0.1421</v>
      </c>
      <c r="F158" s="1" t="s">
        <v>8</v>
      </c>
    </row>
    <row r="159" customFormat="false" ht="12" hidden="false" customHeight="true" outlineLevel="0" collapsed="false">
      <c r="B159" s="2" t="s">
        <v>20</v>
      </c>
      <c r="C159" s="1" t="n">
        <v>104</v>
      </c>
      <c r="D159" s="9" t="n">
        <v>0.3619</v>
      </c>
      <c r="E159" s="9" t="n">
        <v>0.1658</v>
      </c>
      <c r="F159" s="1" t="s">
        <v>8</v>
      </c>
    </row>
    <row r="160" customFormat="false" ht="12" hidden="false" customHeight="true" outlineLevel="0" collapsed="false">
      <c r="B160" s="2" t="s">
        <v>21</v>
      </c>
      <c r="C160" s="1" t="n">
        <v>76</v>
      </c>
      <c r="D160" s="9" t="n">
        <v>-0.01211</v>
      </c>
      <c r="E160" s="9" t="n">
        <v>-1.46</v>
      </c>
      <c r="F160" s="1" t="s">
        <v>8</v>
      </c>
    </row>
    <row r="161" customFormat="false" ht="12" hidden="false" customHeight="true" outlineLevel="0" collapsed="false">
      <c r="B161" s="2" t="s">
        <v>22</v>
      </c>
      <c r="C161" s="1" t="n">
        <v>76</v>
      </c>
      <c r="D161" s="9" t="n">
        <v>0.01423</v>
      </c>
      <c r="E161" s="9" t="n">
        <v>1.874</v>
      </c>
      <c r="F161" s="1" t="s">
        <v>8</v>
      </c>
    </row>
    <row r="162" customFormat="false" ht="12" hidden="false" customHeight="true" outlineLevel="0" collapsed="false">
      <c r="B162" s="2" t="s">
        <v>23</v>
      </c>
      <c r="C162" s="1" t="n">
        <v>76</v>
      </c>
      <c r="D162" s="9" t="n">
        <v>0</v>
      </c>
      <c r="E162" s="9" t="n">
        <v>1.472</v>
      </c>
      <c r="F162" s="1" t="s">
        <v>8</v>
      </c>
    </row>
    <row r="163" customFormat="false" ht="12" hidden="false" customHeight="true" outlineLevel="0" collapsed="false">
      <c r="B163" s="2" t="s">
        <v>24</v>
      </c>
      <c r="C163" s="1" t="n">
        <v>76</v>
      </c>
      <c r="D163" s="9" t="n">
        <v>0.0052</v>
      </c>
      <c r="E163" s="9" t="n">
        <v>2.13</v>
      </c>
      <c r="F163" s="1" t="s">
        <v>11</v>
      </c>
    </row>
    <row r="164" customFormat="false" ht="12" hidden="false" customHeight="true" outlineLevel="0" collapsed="false">
      <c r="B164" s="2" t="s">
        <v>25</v>
      </c>
      <c r="C164" s="1" t="n">
        <v>76</v>
      </c>
      <c r="D164" s="9" t="n">
        <v>0</v>
      </c>
      <c r="E164" s="9" t="n">
        <v>0.8294</v>
      </c>
      <c r="F164" s="1" t="s">
        <v>8</v>
      </c>
    </row>
    <row r="165" customFormat="false" ht="12" hidden="false" customHeight="true" outlineLevel="0" collapsed="false">
      <c r="B165" s="2" t="s">
        <v>26</v>
      </c>
      <c r="C165" s="1" t="n">
        <v>76</v>
      </c>
      <c r="D165" s="9" t="n">
        <v>0</v>
      </c>
      <c r="E165" s="9" t="n">
        <v>0.4548</v>
      </c>
      <c r="F165" s="1" t="s">
        <v>8</v>
      </c>
    </row>
    <row r="166" customFormat="false" ht="12" hidden="false" customHeight="true" outlineLevel="0" collapsed="false">
      <c r="B166" s="2" t="s">
        <v>27</v>
      </c>
      <c r="C166" s="1" t="n">
        <v>74</v>
      </c>
      <c r="D166" s="9" t="n">
        <v>-1.545</v>
      </c>
      <c r="E166" s="9" t="n">
        <v>-2.239</v>
      </c>
      <c r="F166" s="1" t="s">
        <v>11</v>
      </c>
    </row>
    <row r="167" customFormat="false" ht="12" hidden="false" customHeight="true" outlineLevel="0" collapsed="false">
      <c r="C167" s="1"/>
      <c r="D167" s="9"/>
      <c r="E167" s="9"/>
    </row>
    <row r="168" customFormat="false" ht="12" hidden="false" customHeight="true" outlineLevel="0" collapsed="false">
      <c r="A168" s="1" t="n">
        <v>15</v>
      </c>
      <c r="B168" s="2" t="s">
        <v>7</v>
      </c>
      <c r="C168" s="1" t="n">
        <v>203</v>
      </c>
      <c r="D168" s="9" t="n">
        <v>-0.004743</v>
      </c>
      <c r="E168" s="9" t="n">
        <v>-0.3799</v>
      </c>
      <c r="F168" s="1" t="s">
        <v>8</v>
      </c>
    </row>
    <row r="169" customFormat="false" ht="12" hidden="false" customHeight="true" outlineLevel="0" collapsed="false">
      <c r="B169" s="2" t="s">
        <v>9</v>
      </c>
      <c r="C169" s="1" t="n">
        <v>104</v>
      </c>
      <c r="D169" s="9" t="n">
        <v>-0.0008465</v>
      </c>
      <c r="E169" s="9" t="n">
        <v>-0.07732</v>
      </c>
      <c r="F169" s="1" t="s">
        <v>8</v>
      </c>
    </row>
    <row r="170" customFormat="false" ht="12" hidden="false" customHeight="true" outlineLevel="0" collapsed="false">
      <c r="B170" s="2" t="s">
        <v>10</v>
      </c>
      <c r="C170" s="1" t="n">
        <v>205</v>
      </c>
      <c r="D170" s="9" t="n">
        <v>0.0741</v>
      </c>
      <c r="E170" s="9" t="n">
        <v>1.578</v>
      </c>
      <c r="F170" s="1" t="s">
        <v>8</v>
      </c>
    </row>
    <row r="171" customFormat="false" ht="12" hidden="false" customHeight="true" outlineLevel="0" collapsed="false">
      <c r="B171" s="2" t="s">
        <v>13</v>
      </c>
      <c r="C171" s="1" t="n">
        <v>104</v>
      </c>
      <c r="D171" s="9" t="n">
        <v>0.009538</v>
      </c>
      <c r="E171" s="9" t="n">
        <v>0.09938</v>
      </c>
      <c r="F171" s="1" t="s">
        <v>8</v>
      </c>
    </row>
    <row r="172" customFormat="false" ht="12" hidden="false" customHeight="true" outlineLevel="0" collapsed="false">
      <c r="B172" s="2" t="s">
        <v>12</v>
      </c>
      <c r="C172" s="1" t="n">
        <v>206</v>
      </c>
      <c r="D172" s="9" t="n">
        <v>0.1534</v>
      </c>
      <c r="E172" s="9" t="n">
        <v>0.6298</v>
      </c>
      <c r="F172" s="1" t="s">
        <v>8</v>
      </c>
    </row>
    <row r="173" customFormat="false" ht="12" hidden="false" customHeight="true" outlineLevel="0" collapsed="false">
      <c r="B173" s="2" t="s">
        <v>14</v>
      </c>
      <c r="C173" s="1" t="n">
        <v>104</v>
      </c>
      <c r="D173" s="9" t="n">
        <v>-0.115</v>
      </c>
      <c r="E173" s="9" t="n">
        <v>-0.3416</v>
      </c>
      <c r="F173" s="1" t="s">
        <v>8</v>
      </c>
    </row>
    <row r="174" customFormat="false" ht="12" hidden="false" customHeight="true" outlineLevel="0" collapsed="false">
      <c r="B174" s="2" t="s">
        <v>15</v>
      </c>
      <c r="C174" s="1" t="n">
        <v>208</v>
      </c>
      <c r="D174" s="9" t="n">
        <v>-0.1346</v>
      </c>
      <c r="E174" s="9" t="n">
        <v>-1.609</v>
      </c>
      <c r="F174" s="1" t="s">
        <v>8</v>
      </c>
    </row>
    <row r="175" customFormat="false" ht="12" hidden="false" customHeight="true" outlineLevel="0" collapsed="false">
      <c r="B175" s="2" t="s">
        <v>16</v>
      </c>
      <c r="C175" s="1" t="n">
        <v>104</v>
      </c>
      <c r="D175" s="9" t="n">
        <v>-0.06518</v>
      </c>
      <c r="E175" s="9" t="n">
        <v>-0.5855</v>
      </c>
      <c r="F175" s="1" t="s">
        <v>8</v>
      </c>
    </row>
    <row r="176" customFormat="false" ht="12" hidden="false" customHeight="true" outlineLevel="0" collapsed="false">
      <c r="B176" s="2" t="s">
        <v>17</v>
      </c>
      <c r="C176" s="1" t="n">
        <v>202</v>
      </c>
      <c r="D176" s="9" t="n">
        <v>0.1003</v>
      </c>
      <c r="E176" s="9" t="n">
        <v>1.96</v>
      </c>
      <c r="F176" s="1" t="s">
        <v>8</v>
      </c>
    </row>
    <row r="177" customFormat="false" ht="12" hidden="false" customHeight="true" outlineLevel="0" collapsed="false">
      <c r="B177" s="2" t="s">
        <v>18</v>
      </c>
      <c r="C177" s="1" t="n">
        <v>102</v>
      </c>
      <c r="D177" s="9" t="n">
        <v>0.07019</v>
      </c>
      <c r="E177" s="9" t="n">
        <v>0.957</v>
      </c>
      <c r="F177" s="1" t="s">
        <v>8</v>
      </c>
    </row>
    <row r="178" customFormat="false" ht="12" hidden="false" customHeight="true" outlineLevel="0" collapsed="false">
      <c r="B178" s="2" t="s">
        <v>19</v>
      </c>
      <c r="C178" s="1" t="n">
        <v>206</v>
      </c>
      <c r="D178" s="9" t="n">
        <v>0</v>
      </c>
      <c r="E178" s="9" t="n">
        <v>0.06517</v>
      </c>
      <c r="F178" s="1" t="s">
        <v>8</v>
      </c>
    </row>
    <row r="179" customFormat="false" ht="12" hidden="false" customHeight="true" outlineLevel="0" collapsed="false">
      <c r="B179" s="2" t="s">
        <v>20</v>
      </c>
      <c r="C179" s="1" t="n">
        <v>104</v>
      </c>
      <c r="D179" s="9" t="n">
        <v>4.628</v>
      </c>
      <c r="E179" s="9" t="n">
        <v>2.033</v>
      </c>
      <c r="F179" s="1" t="s">
        <v>11</v>
      </c>
    </row>
    <row r="180" customFormat="false" ht="12" hidden="false" customHeight="true" outlineLevel="0" collapsed="false">
      <c r="B180" s="2" t="s">
        <v>21</v>
      </c>
      <c r="C180" s="1" t="n">
        <v>77</v>
      </c>
      <c r="D180" s="9" t="n">
        <v>0.009777</v>
      </c>
      <c r="E180" s="9" t="n">
        <v>1.578</v>
      </c>
      <c r="F180" s="1" t="s">
        <v>8</v>
      </c>
    </row>
    <row r="181" customFormat="false" ht="12" hidden="false" customHeight="true" outlineLevel="0" collapsed="false">
      <c r="B181" s="2" t="s">
        <v>22</v>
      </c>
      <c r="C181" s="1" t="n">
        <v>77</v>
      </c>
      <c r="D181" s="9" t="n">
        <v>0.02819</v>
      </c>
      <c r="E181" s="9" t="n">
        <v>2.014</v>
      </c>
      <c r="F181" s="1" t="s">
        <v>8</v>
      </c>
    </row>
    <row r="182" customFormat="false" ht="12" hidden="false" customHeight="true" outlineLevel="0" collapsed="false">
      <c r="B182" s="2" t="s">
        <v>23</v>
      </c>
      <c r="C182" s="1" t="n">
        <v>77</v>
      </c>
      <c r="D182" s="9" t="n">
        <v>0</v>
      </c>
      <c r="E182" s="9" t="n">
        <v>4.287</v>
      </c>
      <c r="F182" s="1" t="s">
        <v>11</v>
      </c>
    </row>
    <row r="183" customFormat="false" ht="12" hidden="false" customHeight="true" outlineLevel="0" collapsed="false">
      <c r="B183" s="2" t="s">
        <v>24</v>
      </c>
      <c r="C183" s="1" t="n">
        <v>77</v>
      </c>
      <c r="D183" s="9" t="n">
        <v>0.0086</v>
      </c>
      <c r="E183" s="9" t="n">
        <v>5.124</v>
      </c>
      <c r="F183" s="1" t="s">
        <v>11</v>
      </c>
    </row>
    <row r="184" customFormat="false" ht="12" hidden="false" customHeight="true" outlineLevel="0" collapsed="false">
      <c r="B184" s="2" t="s">
        <v>25</v>
      </c>
      <c r="C184" s="1" t="n">
        <v>77</v>
      </c>
      <c r="D184" s="9" t="n">
        <v>0.005214</v>
      </c>
      <c r="E184" s="9" t="n">
        <v>2.74</v>
      </c>
      <c r="F184" s="1" t="s">
        <v>11</v>
      </c>
    </row>
    <row r="185" customFormat="false" ht="12" hidden="false" customHeight="true" outlineLevel="0" collapsed="false">
      <c r="B185" s="2" t="s">
        <v>26</v>
      </c>
      <c r="C185" s="1" t="n">
        <v>77</v>
      </c>
      <c r="D185" s="9" t="n">
        <v>0</v>
      </c>
      <c r="E185" s="9" t="n">
        <v>0.2798</v>
      </c>
      <c r="F185" s="1" t="s">
        <v>8</v>
      </c>
    </row>
    <row r="186" customFormat="false" ht="12" hidden="false" customHeight="true" outlineLevel="0" collapsed="false">
      <c r="B186" s="2" t="s">
        <v>27</v>
      </c>
      <c r="C186" s="1" t="n">
        <v>73</v>
      </c>
      <c r="D186" s="9" t="n">
        <v>-2.192</v>
      </c>
      <c r="E186" s="9" t="n">
        <v>-3.262</v>
      </c>
      <c r="F186" s="1" t="s">
        <v>11</v>
      </c>
    </row>
    <row r="187" customFormat="false" ht="12" hidden="false" customHeight="true" outlineLevel="0" collapsed="false">
      <c r="A187" s="4" t="s">
        <v>28</v>
      </c>
      <c r="C187" s="1"/>
      <c r="D187" s="9"/>
      <c r="E187" s="9"/>
    </row>
    <row r="188" customFormat="false" ht="12" hidden="false" customHeight="true" outlineLevel="0" collapsed="false">
      <c r="C188" s="1"/>
      <c r="D188" s="9"/>
      <c r="E188" s="9"/>
    </row>
    <row r="189" customFormat="false" ht="12" hidden="false" customHeight="true" outlineLevel="0" collapsed="false">
      <c r="A189" s="5" t="s">
        <v>1</v>
      </c>
      <c r="B189" s="6" t="s">
        <v>2</v>
      </c>
      <c r="C189" s="5"/>
      <c r="D189" s="7"/>
      <c r="E189" s="7"/>
      <c r="F189" s="5"/>
    </row>
    <row r="190" customFormat="false" ht="12" hidden="false" customHeight="true" outlineLevel="0" collapsed="false">
      <c r="A190" s="1" t="n">
        <v>16</v>
      </c>
      <c r="B190" s="2" t="s">
        <v>7</v>
      </c>
      <c r="C190" s="1" t="n">
        <v>203</v>
      </c>
      <c r="D190" s="9" t="n">
        <v>-0.03231</v>
      </c>
      <c r="E190" s="9" t="n">
        <v>-3.221</v>
      </c>
      <c r="F190" s="1" t="s">
        <v>11</v>
      </c>
    </row>
    <row r="191" customFormat="false" ht="12" hidden="false" customHeight="true" outlineLevel="0" collapsed="false">
      <c r="B191" s="2" t="s">
        <v>9</v>
      </c>
      <c r="C191" s="1" t="n">
        <v>104</v>
      </c>
      <c r="D191" s="9" t="n">
        <v>-0.03022</v>
      </c>
      <c r="E191" s="9" t="n">
        <v>-2.684</v>
      </c>
      <c r="F191" s="1" t="s">
        <v>11</v>
      </c>
    </row>
    <row r="192" customFormat="false" ht="12" hidden="false" customHeight="true" outlineLevel="0" collapsed="false">
      <c r="B192" s="2" t="s">
        <v>10</v>
      </c>
      <c r="C192" s="1" t="n">
        <v>205</v>
      </c>
      <c r="D192" s="9" t="n">
        <v>0.01673</v>
      </c>
      <c r="E192" s="9" t="n">
        <v>0.6222</v>
      </c>
      <c r="F192" s="1" t="s">
        <v>8</v>
      </c>
    </row>
    <row r="193" customFormat="false" ht="12" hidden="false" customHeight="true" outlineLevel="0" collapsed="false">
      <c r="B193" s="2" t="s">
        <v>13</v>
      </c>
      <c r="C193" s="1" t="n">
        <v>104</v>
      </c>
      <c r="D193" s="9" t="n">
        <v>0</v>
      </c>
      <c r="E193" s="9" t="n">
        <v>-0.01104</v>
      </c>
      <c r="F193" s="1" t="s">
        <v>8</v>
      </c>
    </row>
    <row r="194" customFormat="false" ht="12" hidden="false" customHeight="true" outlineLevel="0" collapsed="false">
      <c r="B194" s="2" t="s">
        <v>12</v>
      </c>
      <c r="C194" s="1" t="n">
        <v>206</v>
      </c>
      <c r="D194" s="9" t="n">
        <v>-0.2897</v>
      </c>
      <c r="E194" s="9" t="n">
        <v>-2.148</v>
      </c>
      <c r="F194" s="1" t="s">
        <v>11</v>
      </c>
    </row>
    <row r="195" customFormat="false" ht="12" hidden="false" customHeight="true" outlineLevel="0" collapsed="false">
      <c r="B195" s="2" t="s">
        <v>14</v>
      </c>
      <c r="C195" s="1" t="n">
        <v>104</v>
      </c>
      <c r="D195" s="9" t="n">
        <v>-0.4345</v>
      </c>
      <c r="E195" s="9" t="n">
        <v>-2.292</v>
      </c>
      <c r="F195" s="1" t="s">
        <v>11</v>
      </c>
    </row>
    <row r="196" customFormat="false" ht="12" hidden="false" customHeight="true" outlineLevel="0" collapsed="false">
      <c r="B196" s="2" t="s">
        <v>15</v>
      </c>
      <c r="C196" s="1" t="n">
        <v>208</v>
      </c>
      <c r="D196" s="9" t="n">
        <v>-0.1955</v>
      </c>
      <c r="E196" s="9" t="n">
        <v>-2.879</v>
      </c>
      <c r="F196" s="1" t="s">
        <v>11</v>
      </c>
      <c r="G196" s="9"/>
    </row>
    <row r="197" customFormat="false" ht="12" hidden="false" customHeight="true" outlineLevel="0" collapsed="false">
      <c r="B197" s="2" t="s">
        <v>16</v>
      </c>
      <c r="C197" s="1" t="n">
        <v>104</v>
      </c>
      <c r="D197" s="9" t="n">
        <v>-0.1358</v>
      </c>
      <c r="E197" s="9" t="n">
        <v>-1.557</v>
      </c>
      <c r="F197" s="1" t="s">
        <v>8</v>
      </c>
      <c r="G197" s="9"/>
    </row>
    <row r="198" customFormat="false" ht="12" hidden="false" customHeight="true" outlineLevel="0" collapsed="false">
      <c r="B198" s="2" t="s">
        <v>17</v>
      </c>
      <c r="C198" s="1" t="n">
        <v>202</v>
      </c>
      <c r="D198" s="9" t="n">
        <v>0.0869</v>
      </c>
      <c r="E198" s="9" t="n">
        <v>2.325</v>
      </c>
      <c r="F198" s="9" t="s">
        <v>11</v>
      </c>
      <c r="G198" s="9"/>
    </row>
    <row r="199" customFormat="false" ht="12" hidden="false" customHeight="true" outlineLevel="0" collapsed="false">
      <c r="B199" s="2" t="s">
        <v>18</v>
      </c>
      <c r="C199" s="13" t="n">
        <v>102</v>
      </c>
      <c r="D199" s="9" t="n">
        <v>0.06657</v>
      </c>
      <c r="E199" s="9" t="n">
        <v>1.401</v>
      </c>
      <c r="F199" s="9" t="s">
        <v>8</v>
      </c>
      <c r="G199" s="9"/>
    </row>
    <row r="200" customFormat="false" ht="12" hidden="false" customHeight="true" outlineLevel="0" collapsed="false">
      <c r="B200" s="2" t="s">
        <v>19</v>
      </c>
      <c r="C200" s="13" t="n">
        <v>206</v>
      </c>
      <c r="D200" s="9" t="n">
        <v>-1.003</v>
      </c>
      <c r="E200" s="9" t="n">
        <v>-2.864</v>
      </c>
      <c r="F200" s="9" t="s">
        <v>11</v>
      </c>
    </row>
    <row r="201" customFormat="false" ht="12" hidden="false" customHeight="true" outlineLevel="0" collapsed="false">
      <c r="B201" s="2" t="s">
        <v>20</v>
      </c>
      <c r="C201" s="13" t="n">
        <v>104</v>
      </c>
      <c r="D201" s="9" t="n">
        <v>-1.138</v>
      </c>
      <c r="E201" s="9" t="n">
        <v>-1.282</v>
      </c>
      <c r="F201" s="9" t="s">
        <v>8</v>
      </c>
    </row>
    <row r="202" customFormat="false" ht="12" hidden="false" customHeight="true" outlineLevel="0" collapsed="false">
      <c r="B202" s="2" t="s">
        <v>21</v>
      </c>
      <c r="C202" s="1" t="n">
        <v>77</v>
      </c>
      <c r="D202" s="9" t="n">
        <v>0</v>
      </c>
      <c r="E202" s="9" t="n">
        <v>0.1198</v>
      </c>
      <c r="F202" s="1" t="s">
        <v>8</v>
      </c>
    </row>
    <row r="203" customFormat="false" ht="12" hidden="false" customHeight="true" outlineLevel="0" collapsed="false">
      <c r="B203" s="2" t="s">
        <v>22</v>
      </c>
      <c r="C203" s="1" t="n">
        <v>77</v>
      </c>
      <c r="D203" s="9" t="n">
        <v>0</v>
      </c>
      <c r="E203" s="9" t="n">
        <v>2.287</v>
      </c>
      <c r="F203" s="1" t="s">
        <v>11</v>
      </c>
    </row>
    <row r="204" customFormat="false" ht="12" hidden="false" customHeight="true" outlineLevel="0" collapsed="false">
      <c r="B204" s="2" t="s">
        <v>23</v>
      </c>
      <c r="C204" s="1" t="n">
        <v>77</v>
      </c>
      <c r="D204" s="9" t="n">
        <v>0</v>
      </c>
      <c r="E204" s="9" t="n">
        <v>2.043</v>
      </c>
      <c r="F204" s="1" t="s">
        <v>11</v>
      </c>
    </row>
    <row r="205" customFormat="false" ht="12" hidden="false" customHeight="true" outlineLevel="0" collapsed="false">
      <c r="B205" s="2" t="s">
        <v>24</v>
      </c>
      <c r="C205" s="1" t="n">
        <v>77</v>
      </c>
      <c r="D205" s="9" t="n">
        <v>0.00098</v>
      </c>
      <c r="E205" s="9" t="n">
        <v>3.863</v>
      </c>
      <c r="F205" s="1" t="s">
        <v>11</v>
      </c>
    </row>
    <row r="206" customFormat="false" ht="12" hidden="false" customHeight="true" outlineLevel="0" collapsed="false">
      <c r="B206" s="2" t="s">
        <v>25</v>
      </c>
      <c r="C206" s="1" t="n">
        <v>77</v>
      </c>
      <c r="D206" s="9" t="n">
        <v>0</v>
      </c>
      <c r="E206" s="9" t="n">
        <v>2.973</v>
      </c>
      <c r="F206" s="1" t="s">
        <v>11</v>
      </c>
    </row>
    <row r="207" customFormat="false" ht="12" hidden="false" customHeight="true" outlineLevel="0" collapsed="false">
      <c r="B207" s="2" t="s">
        <v>26</v>
      </c>
      <c r="C207" s="1" t="n">
        <v>77</v>
      </c>
      <c r="D207" s="9" t="n">
        <v>0</v>
      </c>
      <c r="E207" s="9" t="n">
        <v>0.5138</v>
      </c>
      <c r="F207" s="1" t="s">
        <v>8</v>
      </c>
    </row>
    <row r="208" customFormat="false" ht="12" hidden="false" customHeight="true" outlineLevel="0" collapsed="false">
      <c r="B208" s="2" t="s">
        <v>27</v>
      </c>
      <c r="C208" s="1" t="n">
        <v>74</v>
      </c>
      <c r="D208" s="9" t="n">
        <v>0</v>
      </c>
      <c r="E208" s="9" t="n">
        <v>1.349</v>
      </c>
      <c r="F208" s="1" t="s">
        <v>8</v>
      </c>
    </row>
    <row r="209" customFormat="false" ht="12" hidden="false" customHeight="true" outlineLevel="0" collapsed="false">
      <c r="C209" s="1"/>
      <c r="D209" s="9"/>
      <c r="E209" s="9"/>
    </row>
    <row r="210" customFormat="false" ht="12" hidden="false" customHeight="true" outlineLevel="0" collapsed="false">
      <c r="A210" s="1" t="n">
        <v>17</v>
      </c>
      <c r="B210" s="2" t="s">
        <v>7</v>
      </c>
      <c r="C210" s="1" t="n">
        <v>203</v>
      </c>
      <c r="D210" s="9" t="n">
        <v>-0.02434</v>
      </c>
      <c r="E210" s="9" t="n">
        <v>-2.945</v>
      </c>
      <c r="F210" s="1" t="s">
        <v>11</v>
      </c>
    </row>
    <row r="211" customFormat="false" ht="12" hidden="false" customHeight="true" outlineLevel="0" collapsed="false">
      <c r="B211" s="2" t="s">
        <v>9</v>
      </c>
      <c r="C211" s="1" t="n">
        <v>104</v>
      </c>
      <c r="D211" s="9" t="n">
        <v>-0.02806</v>
      </c>
      <c r="E211" s="9" t="n">
        <v>-2.375</v>
      </c>
      <c r="F211" s="1" t="s">
        <v>8</v>
      </c>
    </row>
    <row r="212" customFormat="false" ht="12" hidden="false" customHeight="true" outlineLevel="0" collapsed="false">
      <c r="B212" s="2" t="s">
        <v>10</v>
      </c>
      <c r="C212" s="1" t="n">
        <v>205</v>
      </c>
      <c r="D212" s="9" t="n">
        <v>0.2192</v>
      </c>
      <c r="E212" s="9" t="n">
        <v>0.667</v>
      </c>
      <c r="F212" s="1" t="s">
        <v>8</v>
      </c>
    </row>
    <row r="213" customFormat="false" ht="12" hidden="false" customHeight="true" outlineLevel="0" collapsed="false">
      <c r="B213" s="2" t="s">
        <v>13</v>
      </c>
      <c r="C213" s="1" t="n">
        <v>104</v>
      </c>
      <c r="D213" s="9" t="n">
        <v>0.004769</v>
      </c>
      <c r="E213" s="9" t="n">
        <v>0.09939</v>
      </c>
      <c r="F213" s="1" t="s">
        <v>8</v>
      </c>
    </row>
    <row r="214" customFormat="false" ht="12" hidden="false" customHeight="true" outlineLevel="0" collapsed="false">
      <c r="B214" s="2" t="s">
        <v>12</v>
      </c>
      <c r="C214" s="1" t="n">
        <v>206</v>
      </c>
      <c r="D214" s="9" t="n">
        <v>-0.2537</v>
      </c>
      <c r="E214" s="9" t="n">
        <v>-1.187</v>
      </c>
      <c r="F214" s="1" t="s">
        <v>8</v>
      </c>
    </row>
    <row r="215" customFormat="false" ht="12" hidden="false" customHeight="true" outlineLevel="0" collapsed="false">
      <c r="B215" s="2" t="s">
        <v>14</v>
      </c>
      <c r="C215" s="1" t="n">
        <v>104</v>
      </c>
      <c r="D215" s="9" t="n">
        <v>-0.3933</v>
      </c>
      <c r="E215" s="9" t="n">
        <v>-1.455</v>
      </c>
      <c r="F215" s="1" t="s">
        <v>8</v>
      </c>
    </row>
    <row r="216" customFormat="false" ht="12" hidden="false" customHeight="true" outlineLevel="0" collapsed="false">
      <c r="B216" s="2" t="s">
        <v>15</v>
      </c>
      <c r="C216" s="1" t="n">
        <v>208</v>
      </c>
      <c r="D216" s="9" t="n">
        <v>-0.1425</v>
      </c>
      <c r="E216" s="9" t="n">
        <v>-1.513</v>
      </c>
      <c r="F216" s="1" t="s">
        <v>8</v>
      </c>
    </row>
    <row r="217" customFormat="false" ht="12" hidden="false" customHeight="true" outlineLevel="0" collapsed="false">
      <c r="B217" s="2" t="s">
        <v>16</v>
      </c>
      <c r="C217" s="1" t="n">
        <v>104</v>
      </c>
      <c r="D217" s="9" t="n">
        <v>-0.07242</v>
      </c>
      <c r="E217" s="9" t="n">
        <v>-0.5634</v>
      </c>
      <c r="F217" s="1" t="s">
        <v>8</v>
      </c>
    </row>
    <row r="218" customFormat="false" ht="12" hidden="false" customHeight="true" outlineLevel="0" collapsed="false">
      <c r="B218" s="2" t="s">
        <v>17</v>
      </c>
      <c r="C218" s="1" t="n">
        <v>202</v>
      </c>
      <c r="D218" s="9" t="n">
        <v>0.06669</v>
      </c>
      <c r="E218" s="9" t="n">
        <v>2.649</v>
      </c>
      <c r="F218" s="1" t="s">
        <v>11</v>
      </c>
    </row>
    <row r="219" customFormat="false" ht="12" hidden="false" customHeight="true" outlineLevel="0" collapsed="false">
      <c r="B219" s="2" t="s">
        <v>18</v>
      </c>
      <c r="C219" s="1" t="n">
        <v>102</v>
      </c>
      <c r="D219" s="9" t="n">
        <v>0.04303</v>
      </c>
      <c r="E219" s="9" t="n">
        <v>1.379</v>
      </c>
      <c r="F219" s="1" t="s">
        <v>8</v>
      </c>
    </row>
    <row r="220" customFormat="false" ht="12" hidden="false" customHeight="true" outlineLevel="0" collapsed="false">
      <c r="B220" s="2" t="s">
        <v>19</v>
      </c>
      <c r="C220" s="1" t="n">
        <v>204</v>
      </c>
      <c r="D220" s="9" t="n">
        <v>-0.3196</v>
      </c>
      <c r="E220" s="9" t="n">
        <v>-2.289</v>
      </c>
      <c r="F220" s="1" t="s">
        <v>11</v>
      </c>
    </row>
    <row r="221" customFormat="false" ht="12" hidden="false" customHeight="true" outlineLevel="0" collapsed="false">
      <c r="B221" s="2" t="s">
        <v>20</v>
      </c>
      <c r="C221" s="1" t="n">
        <v>103</v>
      </c>
      <c r="D221" s="9" t="n">
        <v>-0.5812</v>
      </c>
      <c r="E221" s="9" t="n">
        <v>-1.426</v>
      </c>
      <c r="F221" s="1" t="s">
        <v>8</v>
      </c>
    </row>
    <row r="222" customFormat="false" ht="12" hidden="false" customHeight="true" outlineLevel="0" collapsed="false">
      <c r="B222" s="2" t="s">
        <v>21</v>
      </c>
      <c r="C222" s="1" t="n">
        <v>77</v>
      </c>
      <c r="D222" s="9" t="n">
        <v>0</v>
      </c>
      <c r="E222" s="9" t="n">
        <v>0.5708</v>
      </c>
      <c r="F222" s="1" t="s">
        <v>8</v>
      </c>
    </row>
    <row r="223" customFormat="false" ht="12" hidden="false" customHeight="true" outlineLevel="0" collapsed="false">
      <c r="B223" s="2" t="s">
        <v>22</v>
      </c>
      <c r="C223" s="1" t="n">
        <v>77</v>
      </c>
      <c r="D223" s="9" t="n">
        <v>0.008022</v>
      </c>
      <c r="E223" s="9" t="n">
        <v>2.239</v>
      </c>
      <c r="F223" s="1" t="s">
        <v>11</v>
      </c>
    </row>
    <row r="224" customFormat="false" ht="12" hidden="false" customHeight="true" outlineLevel="0" collapsed="false">
      <c r="B224" s="2" t="s">
        <v>23</v>
      </c>
      <c r="C224" s="1" t="n">
        <v>77</v>
      </c>
      <c r="D224" s="9" t="n">
        <v>0</v>
      </c>
      <c r="E224" s="9" t="n">
        <v>0.9159</v>
      </c>
      <c r="F224" s="1" t="s">
        <v>8</v>
      </c>
    </row>
    <row r="225" customFormat="false" ht="12" hidden="false" customHeight="true" outlineLevel="0" collapsed="false">
      <c r="B225" s="2" t="s">
        <v>24</v>
      </c>
      <c r="C225" s="1" t="n">
        <v>77</v>
      </c>
      <c r="D225" s="9" t="n">
        <v>0</v>
      </c>
      <c r="E225" s="9" t="n">
        <v>3.879</v>
      </c>
      <c r="F225" s="1" t="s">
        <v>11</v>
      </c>
    </row>
    <row r="226" customFormat="false" ht="12" hidden="false" customHeight="true" outlineLevel="0" collapsed="false">
      <c r="B226" s="2" t="s">
        <v>25</v>
      </c>
      <c r="C226" s="1" t="n">
        <v>77</v>
      </c>
      <c r="D226" s="9" t="n">
        <v>0</v>
      </c>
      <c r="E226" s="9" t="n">
        <v>1.543</v>
      </c>
      <c r="F226" s="1" t="s">
        <v>8</v>
      </c>
    </row>
    <row r="227" customFormat="false" ht="12" hidden="false" customHeight="true" outlineLevel="0" collapsed="false">
      <c r="B227" s="2" t="s">
        <v>26</v>
      </c>
      <c r="C227" s="1" t="n">
        <v>77</v>
      </c>
      <c r="D227" s="9" t="n">
        <v>0</v>
      </c>
      <c r="E227" s="9" t="n">
        <v>0.8766</v>
      </c>
      <c r="F227" s="1" t="s">
        <v>8</v>
      </c>
    </row>
    <row r="228" customFormat="false" ht="12" hidden="false" customHeight="true" outlineLevel="0" collapsed="false">
      <c r="B228" s="2" t="s">
        <v>27</v>
      </c>
      <c r="C228" s="1" t="n">
        <v>74</v>
      </c>
      <c r="D228" s="9" t="n">
        <v>0</v>
      </c>
      <c r="E228" s="9" t="n">
        <v>-0.6864</v>
      </c>
      <c r="F228" s="1" t="s">
        <v>8</v>
      </c>
    </row>
    <row r="229" customFormat="false" ht="12" hidden="false" customHeight="true" outlineLevel="0" collapsed="false">
      <c r="C229" s="1"/>
      <c r="D229" s="9"/>
      <c r="E229" s="9"/>
    </row>
    <row r="230" customFormat="false" ht="12" hidden="false" customHeight="true" outlineLevel="0" collapsed="false">
      <c r="A230" s="1" t="n">
        <v>18</v>
      </c>
      <c r="B230" s="2" t="s">
        <v>7</v>
      </c>
      <c r="C230" s="1" t="n">
        <v>203</v>
      </c>
      <c r="D230" s="9" t="n">
        <v>-0.01143</v>
      </c>
      <c r="E230" s="9" t="n">
        <v>-1.417</v>
      </c>
      <c r="F230" s="1" t="s">
        <v>8</v>
      </c>
    </row>
    <row r="231" customFormat="false" ht="12" hidden="false" customHeight="true" outlineLevel="0" collapsed="false">
      <c r="B231" s="2" t="s">
        <v>9</v>
      </c>
      <c r="C231" s="1" t="n">
        <v>104</v>
      </c>
      <c r="D231" s="9" t="n">
        <v>-0.01802</v>
      </c>
      <c r="E231" s="9" t="n">
        <v>-1.679</v>
      </c>
      <c r="F231" s="1" t="s">
        <v>8</v>
      </c>
    </row>
    <row r="232" customFormat="false" ht="12" hidden="false" customHeight="true" outlineLevel="0" collapsed="false">
      <c r="B232" s="2" t="s">
        <v>10</v>
      </c>
      <c r="C232" s="1" t="n">
        <v>205</v>
      </c>
      <c r="D232" s="9" t="n">
        <v>0.03031</v>
      </c>
      <c r="E232" s="9" t="n">
        <v>1.249</v>
      </c>
      <c r="F232" s="1" t="s">
        <v>8</v>
      </c>
    </row>
    <row r="233" customFormat="false" ht="12" hidden="false" customHeight="true" outlineLevel="0" collapsed="false">
      <c r="B233" s="2" t="s">
        <v>13</v>
      </c>
      <c r="C233" s="1" t="n">
        <v>104</v>
      </c>
      <c r="D233" s="9" t="n">
        <v>0.01718</v>
      </c>
      <c r="E233" s="9" t="n">
        <v>0.4639</v>
      </c>
      <c r="F233" s="1" t="s">
        <v>8</v>
      </c>
    </row>
    <row r="234" customFormat="false" ht="12" hidden="false" customHeight="true" outlineLevel="0" collapsed="false">
      <c r="B234" s="2" t="s">
        <v>12</v>
      </c>
      <c r="C234" s="1" t="n">
        <v>206</v>
      </c>
      <c r="D234" s="9" t="n">
        <v>-0.1668</v>
      </c>
      <c r="E234" s="9" t="n">
        <v>-1.102</v>
      </c>
      <c r="F234" s="1" t="s">
        <v>8</v>
      </c>
    </row>
    <row r="235" customFormat="false" ht="12" hidden="false" customHeight="true" outlineLevel="0" collapsed="false">
      <c r="B235" s="2" t="s">
        <v>14</v>
      </c>
      <c r="C235" s="1" t="n">
        <v>104</v>
      </c>
      <c r="D235" s="9" t="n">
        <v>-0.2407</v>
      </c>
      <c r="E235" s="9" t="n">
        <v>-1.499</v>
      </c>
      <c r="F235" s="1" t="s">
        <v>8</v>
      </c>
    </row>
    <row r="236" customFormat="false" ht="12" hidden="false" customHeight="true" outlineLevel="0" collapsed="false">
      <c r="B236" s="2" t="s">
        <v>15</v>
      </c>
      <c r="C236" s="1" t="n">
        <v>208</v>
      </c>
      <c r="D236" s="9" t="n">
        <v>-0.1518</v>
      </c>
      <c r="E236" s="9" t="n">
        <v>-2.576</v>
      </c>
      <c r="F236" s="1" t="s">
        <v>11</v>
      </c>
    </row>
    <row r="237" customFormat="false" ht="12" hidden="false" customHeight="true" outlineLevel="0" collapsed="false">
      <c r="B237" s="2" t="s">
        <v>16</v>
      </c>
      <c r="C237" s="1" t="n">
        <v>104</v>
      </c>
      <c r="D237" s="9" t="n">
        <v>-0.1029</v>
      </c>
      <c r="E237" s="9" t="n">
        <v>-1.613</v>
      </c>
      <c r="F237" s="1" t="s">
        <v>8</v>
      </c>
    </row>
    <row r="238" customFormat="false" ht="12" hidden="false" customHeight="true" outlineLevel="0" collapsed="false">
      <c r="B238" s="2" t="s">
        <v>17</v>
      </c>
      <c r="C238" s="1" t="n">
        <v>202</v>
      </c>
      <c r="D238" s="9" t="n">
        <v>0.07201</v>
      </c>
      <c r="E238" s="9" t="n">
        <v>2.371</v>
      </c>
      <c r="F238" s="1" t="s">
        <v>11</v>
      </c>
    </row>
    <row r="239" customFormat="false" ht="12" hidden="false" customHeight="true" outlineLevel="0" collapsed="false">
      <c r="B239" s="2" t="s">
        <v>18</v>
      </c>
      <c r="C239" s="1" t="n">
        <v>102</v>
      </c>
      <c r="D239" s="9" t="n">
        <v>0.06386</v>
      </c>
      <c r="E239" s="9" t="n">
        <v>1.23</v>
      </c>
      <c r="F239" s="1" t="s">
        <v>8</v>
      </c>
    </row>
    <row r="240" customFormat="false" ht="12" hidden="false" customHeight="true" outlineLevel="0" collapsed="false">
      <c r="B240" s="2" t="s">
        <v>19</v>
      </c>
      <c r="C240" s="1" t="n">
        <v>206</v>
      </c>
      <c r="D240" s="9" t="n">
        <v>0</v>
      </c>
      <c r="E240" s="9" t="n">
        <v>-0.5404</v>
      </c>
      <c r="F240" s="1" t="s">
        <v>8</v>
      </c>
    </row>
    <row r="241" customFormat="false" ht="12" hidden="false" customHeight="true" outlineLevel="0" collapsed="false">
      <c r="B241" s="2" t="s">
        <v>20</v>
      </c>
      <c r="C241" s="1" t="n">
        <v>104</v>
      </c>
      <c r="D241" s="9" t="n">
        <v>-0.1629</v>
      </c>
      <c r="E241" s="9" t="n">
        <v>-0.1989</v>
      </c>
      <c r="F241" s="9" t="s">
        <v>8</v>
      </c>
    </row>
    <row r="242" customFormat="false" ht="12" hidden="false" customHeight="true" outlineLevel="0" collapsed="false">
      <c r="B242" s="2" t="s">
        <v>21</v>
      </c>
      <c r="C242" s="1" t="n">
        <v>77</v>
      </c>
      <c r="D242" s="9" t="n">
        <v>0.003891</v>
      </c>
      <c r="E242" s="9" t="n">
        <v>0.3766</v>
      </c>
      <c r="F242" s="1" t="s">
        <v>8</v>
      </c>
    </row>
    <row r="243" customFormat="false" ht="12" hidden="false" customHeight="true" outlineLevel="0" collapsed="false">
      <c r="B243" s="2" t="s">
        <v>22</v>
      </c>
      <c r="C243" s="1" t="n">
        <v>77</v>
      </c>
      <c r="D243" s="9" t="n">
        <v>0</v>
      </c>
      <c r="E243" s="9" t="n">
        <v>2.638</v>
      </c>
      <c r="F243" s="1" t="s">
        <v>11</v>
      </c>
    </row>
    <row r="244" customFormat="false" ht="12" hidden="false" customHeight="true" outlineLevel="0" collapsed="false">
      <c r="B244" s="2" t="s">
        <v>23</v>
      </c>
      <c r="C244" s="1" t="n">
        <v>77</v>
      </c>
      <c r="D244" s="9" t="n">
        <v>0</v>
      </c>
      <c r="E244" s="9" t="n">
        <v>-0.5113</v>
      </c>
      <c r="F244" s="1" t="s">
        <v>8</v>
      </c>
    </row>
    <row r="245" customFormat="false" ht="12" hidden="false" customHeight="true" outlineLevel="0" collapsed="false">
      <c r="B245" s="2" t="s">
        <v>24</v>
      </c>
      <c r="C245" s="1" t="n">
        <v>77</v>
      </c>
      <c r="D245" s="9" t="n">
        <v>0.00488</v>
      </c>
      <c r="E245" s="9" t="n">
        <v>4.553</v>
      </c>
      <c r="F245" s="1" t="s">
        <v>11</v>
      </c>
    </row>
    <row r="246" customFormat="false" ht="12" hidden="false" customHeight="true" outlineLevel="0" collapsed="false">
      <c r="B246" s="2" t="s">
        <v>25</v>
      </c>
      <c r="C246" s="1" t="n">
        <v>77</v>
      </c>
      <c r="D246" s="9" t="n">
        <v>0</v>
      </c>
      <c r="E246" s="9" t="n">
        <v>1.107</v>
      </c>
      <c r="F246" s="1" t="s">
        <v>8</v>
      </c>
    </row>
    <row r="247" customFormat="false" ht="12" hidden="false" customHeight="true" outlineLevel="0" collapsed="false">
      <c r="B247" s="2" t="s">
        <v>26</v>
      </c>
      <c r="C247" s="1" t="n">
        <v>77</v>
      </c>
      <c r="D247" s="9" t="n">
        <v>0</v>
      </c>
      <c r="E247" s="9" t="n">
        <v>0.5017</v>
      </c>
      <c r="F247" s="1" t="s">
        <v>8</v>
      </c>
    </row>
    <row r="248" customFormat="false" ht="12" hidden="false" customHeight="true" outlineLevel="0" collapsed="false">
      <c r="B248" s="2" t="s">
        <v>27</v>
      </c>
      <c r="C248" s="1" t="n">
        <v>74</v>
      </c>
      <c r="D248" s="9" t="n">
        <v>-0.4183</v>
      </c>
      <c r="E248" s="9" t="n">
        <v>-2.201</v>
      </c>
      <c r="F248" s="1" t="s">
        <v>11</v>
      </c>
    </row>
    <row r="249" customFormat="false" ht="12" hidden="false" customHeight="true" outlineLevel="0" collapsed="false">
      <c r="A249" s="4" t="s">
        <v>28</v>
      </c>
      <c r="C249" s="1"/>
      <c r="D249" s="9"/>
      <c r="E249" s="9"/>
    </row>
    <row r="250" customFormat="false" ht="12" hidden="false" customHeight="true" outlineLevel="0" collapsed="false">
      <c r="C250" s="1"/>
      <c r="D250" s="9"/>
      <c r="E250" s="9"/>
    </row>
    <row r="251" customFormat="false" ht="12" hidden="false" customHeight="true" outlineLevel="0" collapsed="false">
      <c r="A251" s="5" t="s">
        <v>1</v>
      </c>
      <c r="B251" s="6" t="s">
        <v>2</v>
      </c>
      <c r="C251" s="5"/>
      <c r="D251" s="7"/>
      <c r="E251" s="7"/>
      <c r="F251" s="5"/>
    </row>
    <row r="252" customFormat="false" ht="12" hidden="false" customHeight="true" outlineLevel="0" collapsed="false">
      <c r="A252" s="1" t="n">
        <v>19</v>
      </c>
      <c r="B252" s="2" t="s">
        <v>7</v>
      </c>
      <c r="C252" s="1" t="n">
        <v>202</v>
      </c>
      <c r="D252" s="9" t="n">
        <v>-0.0189</v>
      </c>
      <c r="E252" s="9" t="n">
        <v>-2.023</v>
      </c>
      <c r="F252" s="1" t="s">
        <v>11</v>
      </c>
    </row>
    <row r="253" customFormat="false" ht="12" hidden="false" customHeight="true" outlineLevel="0" collapsed="false">
      <c r="B253" s="2" t="s">
        <v>9</v>
      </c>
      <c r="C253" s="1" t="n">
        <v>104</v>
      </c>
      <c r="D253" s="9" t="n">
        <v>-0.01635</v>
      </c>
      <c r="E253" s="9" t="n">
        <v>-1.165</v>
      </c>
      <c r="F253" s="1" t="s">
        <v>8</v>
      </c>
    </row>
    <row r="254" customFormat="false" ht="12" hidden="false" customHeight="true" outlineLevel="0" collapsed="false">
      <c r="B254" s="2" t="s">
        <v>10</v>
      </c>
      <c r="C254" s="1" t="n">
        <v>206</v>
      </c>
      <c r="D254" s="9" t="n">
        <v>0.05467</v>
      </c>
      <c r="E254" s="9" t="n">
        <v>1.924</v>
      </c>
      <c r="F254" s="1" t="s">
        <v>8</v>
      </c>
    </row>
    <row r="255" customFormat="false" ht="12" hidden="false" customHeight="true" outlineLevel="0" collapsed="false">
      <c r="B255" s="2" t="s">
        <v>13</v>
      </c>
      <c r="C255" s="1" t="n">
        <v>104</v>
      </c>
      <c r="D255" s="9" t="n">
        <v>0.06533</v>
      </c>
      <c r="E255" s="9" t="n">
        <v>1.779</v>
      </c>
      <c r="F255" s="1" t="s">
        <v>8</v>
      </c>
    </row>
    <row r="256" customFormat="false" ht="12" hidden="false" customHeight="true" outlineLevel="0" collapsed="false">
      <c r="B256" s="2" t="s">
        <v>12</v>
      </c>
      <c r="C256" s="1" t="n">
        <v>207</v>
      </c>
      <c r="D256" s="9" t="n">
        <v>0.04888</v>
      </c>
      <c r="E256" s="9" t="n">
        <v>0.3559</v>
      </c>
      <c r="F256" s="1" t="s">
        <v>8</v>
      </c>
    </row>
    <row r="257" customFormat="false" ht="12" hidden="false" customHeight="true" outlineLevel="0" collapsed="false">
      <c r="B257" s="2" t="s">
        <v>14</v>
      </c>
      <c r="C257" s="1" t="n">
        <v>104</v>
      </c>
      <c r="D257" s="9" t="n">
        <v>0.02958</v>
      </c>
      <c r="E257" s="9" t="n">
        <v>0.2307</v>
      </c>
      <c r="F257" s="1" t="s">
        <v>8</v>
      </c>
    </row>
    <row r="258" customFormat="false" ht="12" hidden="false" customHeight="true" outlineLevel="0" collapsed="false">
      <c r="B258" s="2" t="s">
        <v>15</v>
      </c>
      <c r="C258" s="1" t="n">
        <v>207</v>
      </c>
      <c r="D258" s="9" t="n">
        <v>-0.1524</v>
      </c>
      <c r="E258" s="9" t="n">
        <v>-2.028</v>
      </c>
      <c r="F258" s="1" t="s">
        <v>11</v>
      </c>
    </row>
    <row r="259" customFormat="false" ht="12" hidden="false" customHeight="true" outlineLevel="0" collapsed="false">
      <c r="B259" s="2" t="s">
        <v>16</v>
      </c>
      <c r="C259" s="1" t="n">
        <v>104</v>
      </c>
      <c r="D259" s="9" t="n">
        <v>-0.2</v>
      </c>
      <c r="E259" s="9" t="n">
        <v>-1.988</v>
      </c>
      <c r="F259" s="1" t="s">
        <v>11</v>
      </c>
    </row>
    <row r="260" customFormat="false" ht="12" hidden="false" customHeight="true" outlineLevel="0" collapsed="false">
      <c r="B260" s="2" t="s">
        <v>17</v>
      </c>
      <c r="C260" s="1" t="n">
        <v>199</v>
      </c>
      <c r="D260" s="9" t="n">
        <v>0.1805</v>
      </c>
      <c r="E260" s="9" t="n">
        <v>2.836</v>
      </c>
      <c r="F260" s="1" t="s">
        <v>11</v>
      </c>
    </row>
    <row r="261" customFormat="false" ht="12" hidden="false" customHeight="true" outlineLevel="0" collapsed="false">
      <c r="B261" s="2" t="s">
        <v>18</v>
      </c>
      <c r="C261" s="1" t="n">
        <v>102</v>
      </c>
      <c r="D261" s="9" t="n">
        <v>0.2179</v>
      </c>
      <c r="E261" s="9" t="n">
        <v>2.232</v>
      </c>
      <c r="F261" s="1" t="s">
        <v>11</v>
      </c>
    </row>
    <row r="262" customFormat="false" ht="12" hidden="false" customHeight="true" outlineLevel="0" collapsed="false">
      <c r="B262" s="2" t="s">
        <v>19</v>
      </c>
      <c r="C262" s="1" t="n">
        <v>206</v>
      </c>
      <c r="D262" s="9" t="n">
        <v>0</v>
      </c>
      <c r="E262" s="9" t="n">
        <v>-0.3127</v>
      </c>
      <c r="F262" s="1" t="s">
        <v>8</v>
      </c>
    </row>
    <row r="263" customFormat="false" ht="12" hidden="false" customHeight="true" outlineLevel="0" collapsed="false">
      <c r="B263" s="2" t="s">
        <v>20</v>
      </c>
      <c r="C263" s="1" t="n">
        <v>104</v>
      </c>
      <c r="D263" s="9" t="n">
        <v>-0.8373</v>
      </c>
      <c r="E263" s="9" t="n">
        <v>-0.3519</v>
      </c>
      <c r="F263" s="1" t="s">
        <v>8</v>
      </c>
    </row>
    <row r="264" customFormat="false" ht="12" hidden="false" customHeight="true" outlineLevel="0" collapsed="false">
      <c r="B264" s="2" t="s">
        <v>21</v>
      </c>
      <c r="C264" s="1" t="n">
        <v>75</v>
      </c>
      <c r="D264" s="9" t="n">
        <v>-0.007711</v>
      </c>
      <c r="E264" s="9" t="n">
        <v>-0.9427</v>
      </c>
      <c r="F264" s="1" t="s">
        <v>8</v>
      </c>
    </row>
    <row r="265" customFormat="false" ht="12" hidden="false" customHeight="true" outlineLevel="0" collapsed="false">
      <c r="B265" s="2" t="s">
        <v>22</v>
      </c>
      <c r="C265" s="1" t="n">
        <v>75</v>
      </c>
      <c r="D265" s="9" t="n">
        <v>0</v>
      </c>
      <c r="E265" s="9" t="n">
        <v>2.502</v>
      </c>
      <c r="F265" s="1" t="s">
        <v>11</v>
      </c>
    </row>
    <row r="266" customFormat="false" ht="12" hidden="false" customHeight="true" outlineLevel="0" collapsed="false">
      <c r="B266" s="2" t="s">
        <v>23</v>
      </c>
      <c r="C266" s="1" t="n">
        <v>76</v>
      </c>
      <c r="D266" s="9" t="n">
        <v>0</v>
      </c>
      <c r="E266" s="9" t="n">
        <v>0</v>
      </c>
      <c r="F266" s="1" t="s">
        <v>8</v>
      </c>
    </row>
    <row r="267" customFormat="false" ht="12" hidden="false" customHeight="true" outlineLevel="0" collapsed="false">
      <c r="B267" s="2" t="s">
        <v>24</v>
      </c>
      <c r="C267" s="1" t="n">
        <v>75</v>
      </c>
      <c r="D267" s="9" t="n">
        <v>0.003386</v>
      </c>
      <c r="E267" s="9" t="n">
        <v>3.476</v>
      </c>
      <c r="F267" s="1" t="s">
        <v>11</v>
      </c>
    </row>
    <row r="268" customFormat="false" ht="12" hidden="false" customHeight="true" outlineLevel="0" collapsed="false">
      <c r="B268" s="2" t="s">
        <v>25</v>
      </c>
      <c r="C268" s="1" t="n">
        <v>75</v>
      </c>
      <c r="D268" s="9" t="n">
        <v>0.00329</v>
      </c>
      <c r="E268" s="9" t="n">
        <v>2.42</v>
      </c>
      <c r="F268" s="1" t="s">
        <v>11</v>
      </c>
    </row>
    <row r="269" customFormat="false" ht="12" hidden="false" customHeight="true" outlineLevel="0" collapsed="false">
      <c r="B269" s="2" t="s">
        <v>26</v>
      </c>
      <c r="C269" s="1" t="n">
        <v>75</v>
      </c>
      <c r="D269" s="9" t="n">
        <v>0</v>
      </c>
      <c r="E269" s="9" t="n">
        <v>0.851</v>
      </c>
      <c r="F269" s="1" t="s">
        <v>8</v>
      </c>
    </row>
    <row r="270" customFormat="false" ht="12" hidden="false" customHeight="true" outlineLevel="0" collapsed="false">
      <c r="B270" s="2" t="s">
        <v>27</v>
      </c>
      <c r="C270" s="1" t="n">
        <v>72</v>
      </c>
      <c r="D270" s="9" t="n">
        <v>0</v>
      </c>
      <c r="E270" s="9" t="n">
        <v>-0.4232</v>
      </c>
      <c r="F270" s="1" t="s">
        <v>8</v>
      </c>
    </row>
    <row r="271" customFormat="false" ht="12" hidden="false" customHeight="true" outlineLevel="0" collapsed="false">
      <c r="C271" s="1"/>
      <c r="D271" s="9"/>
      <c r="E271" s="9"/>
    </row>
    <row r="272" customFormat="false" ht="12" hidden="false" customHeight="true" outlineLevel="0" collapsed="false">
      <c r="A272" s="1" t="n">
        <v>20</v>
      </c>
      <c r="B272" s="2" t="s">
        <v>7</v>
      </c>
      <c r="C272" s="1" t="n">
        <v>202</v>
      </c>
      <c r="D272" s="9" t="n">
        <v>-0.02267</v>
      </c>
      <c r="E272" s="9" t="n">
        <v>-2.76</v>
      </c>
      <c r="F272" s="1" t="s">
        <v>11</v>
      </c>
    </row>
    <row r="273" customFormat="false" ht="12" hidden="false" customHeight="true" outlineLevel="0" collapsed="false">
      <c r="B273" s="2" t="s">
        <v>9</v>
      </c>
      <c r="C273" s="1" t="n">
        <v>104</v>
      </c>
      <c r="D273" s="9" t="n">
        <v>-0.02173</v>
      </c>
      <c r="E273" s="9" t="n">
        <v>1.769</v>
      </c>
      <c r="F273" s="1" t="s">
        <v>8</v>
      </c>
    </row>
    <row r="274" customFormat="false" ht="12" hidden="false" customHeight="true" outlineLevel="0" collapsed="false">
      <c r="B274" s="2" t="s">
        <v>10</v>
      </c>
      <c r="C274" s="1" t="n">
        <v>207</v>
      </c>
      <c r="D274" s="9" t="n">
        <v>0.01926</v>
      </c>
      <c r="E274" s="9" t="n">
        <v>0.7521</v>
      </c>
      <c r="F274" s="1" t="s">
        <v>8</v>
      </c>
    </row>
    <row r="275" customFormat="false" ht="12" hidden="false" customHeight="true" outlineLevel="0" collapsed="false">
      <c r="B275" s="2" t="s">
        <v>13</v>
      </c>
      <c r="C275" s="1" t="n">
        <v>104</v>
      </c>
      <c r="D275" s="9" t="n">
        <v>0.02771</v>
      </c>
      <c r="E275" s="9" t="n">
        <v>0.7029</v>
      </c>
      <c r="F275" s="1" t="s">
        <v>8</v>
      </c>
    </row>
    <row r="276" customFormat="false" ht="12" hidden="false" customHeight="true" outlineLevel="0" collapsed="false">
      <c r="B276" s="2" t="s">
        <v>12</v>
      </c>
      <c r="C276" s="1" t="n">
        <v>208</v>
      </c>
      <c r="D276" s="9" t="n">
        <v>-0.1453</v>
      </c>
      <c r="E276" s="9" t="n">
        <v>-1.383</v>
      </c>
      <c r="F276" s="1" t="s">
        <v>8</v>
      </c>
    </row>
    <row r="277" customFormat="false" ht="12" hidden="false" customHeight="true" outlineLevel="0" collapsed="false">
      <c r="B277" s="2" t="s">
        <v>14</v>
      </c>
      <c r="C277" s="1" t="n">
        <v>104</v>
      </c>
      <c r="D277" s="9" t="n">
        <v>-0.1057</v>
      </c>
      <c r="E277" s="9" t="n">
        <v>-0.688</v>
      </c>
      <c r="F277" s="1" t="s">
        <v>8</v>
      </c>
    </row>
    <row r="278" customFormat="false" ht="12" hidden="false" customHeight="true" outlineLevel="0" collapsed="false">
      <c r="B278" s="2" t="s">
        <v>15</v>
      </c>
      <c r="C278" s="1" t="n">
        <v>208</v>
      </c>
      <c r="D278" s="9" t="n">
        <v>-0.1504</v>
      </c>
      <c r="E278" s="9" t="n">
        <v>-2.452</v>
      </c>
      <c r="F278" s="1" t="s">
        <v>11</v>
      </c>
    </row>
    <row r="279" customFormat="false" ht="12" hidden="false" customHeight="true" outlineLevel="0" collapsed="false">
      <c r="B279" s="2" t="s">
        <v>16</v>
      </c>
      <c r="C279" s="1" t="n">
        <v>104</v>
      </c>
      <c r="D279" s="9" t="n">
        <v>-0.177</v>
      </c>
      <c r="E279" s="9" t="n">
        <v>-2.208</v>
      </c>
      <c r="F279" s="1" t="s">
        <v>11</v>
      </c>
    </row>
    <row r="280" customFormat="false" ht="12" hidden="false" customHeight="true" outlineLevel="0" collapsed="false">
      <c r="B280" s="2" t="s">
        <v>17</v>
      </c>
      <c r="C280" s="1" t="n">
        <v>200</v>
      </c>
      <c r="D280" s="9" t="n">
        <v>0.02677</v>
      </c>
      <c r="E280" s="9" t="n">
        <v>0.6072</v>
      </c>
      <c r="F280" s="1" t="s">
        <v>8</v>
      </c>
    </row>
    <row r="281" customFormat="false" ht="12" hidden="false" customHeight="true" outlineLevel="0" collapsed="false">
      <c r="B281" s="2" t="s">
        <v>18</v>
      </c>
      <c r="C281" s="1" t="n">
        <v>102</v>
      </c>
      <c r="D281" s="9" t="n">
        <v>0.03525</v>
      </c>
      <c r="E281" s="9" t="n">
        <v>0.575</v>
      </c>
      <c r="F281" s="1" t="s">
        <v>8</v>
      </c>
    </row>
    <row r="282" customFormat="false" ht="12" hidden="false" customHeight="true" outlineLevel="0" collapsed="false">
      <c r="B282" s="2" t="s">
        <v>19</v>
      </c>
      <c r="C282" s="1" t="n">
        <v>206</v>
      </c>
      <c r="D282" s="9" t="n">
        <v>0</v>
      </c>
      <c r="E282" s="9" t="n">
        <v>-1.173</v>
      </c>
      <c r="F282" s="1" t="s">
        <v>8</v>
      </c>
    </row>
    <row r="283" customFormat="false" ht="12" hidden="false" customHeight="true" outlineLevel="0" collapsed="false">
      <c r="B283" s="2" t="s">
        <v>20</v>
      </c>
      <c r="C283" s="1" t="n">
        <v>104</v>
      </c>
      <c r="D283" s="9" t="n">
        <v>-1.938</v>
      </c>
      <c r="E283" s="9" t="n">
        <v>-1.111</v>
      </c>
      <c r="F283" s="1" t="s">
        <v>8</v>
      </c>
    </row>
    <row r="284" customFormat="false" ht="12" hidden="false" customHeight="true" outlineLevel="0" collapsed="false">
      <c r="B284" s="2" t="s">
        <v>21</v>
      </c>
      <c r="C284" s="1" t="n">
        <v>77</v>
      </c>
      <c r="D284" s="9" t="n">
        <v>-0.005014</v>
      </c>
      <c r="E284" s="9" t="n">
        <v>-0.8798</v>
      </c>
      <c r="F284" s="1" t="s">
        <v>8</v>
      </c>
    </row>
    <row r="285" customFormat="false" ht="12" hidden="false" customHeight="true" outlineLevel="0" collapsed="false">
      <c r="B285" s="2" t="s">
        <v>22</v>
      </c>
      <c r="C285" s="1" t="n">
        <v>77</v>
      </c>
      <c r="D285" s="9" t="n">
        <v>0</v>
      </c>
      <c r="E285" s="9" t="n">
        <v>-0.8878</v>
      </c>
      <c r="F285" s="1" t="s">
        <v>8</v>
      </c>
    </row>
    <row r="286" customFormat="false" ht="12" hidden="false" customHeight="true" outlineLevel="0" collapsed="false">
      <c r="B286" s="2" t="s">
        <v>23</v>
      </c>
      <c r="C286" s="1" t="n">
        <v>77</v>
      </c>
      <c r="D286" s="9" t="n">
        <v>0</v>
      </c>
      <c r="E286" s="9" t="n">
        <v>-1.937</v>
      </c>
      <c r="F286" s="1" t="s">
        <v>8</v>
      </c>
    </row>
    <row r="287" customFormat="false" ht="12" hidden="false" customHeight="true" outlineLevel="0" collapsed="false">
      <c r="B287" s="2" t="s">
        <v>24</v>
      </c>
      <c r="C287" s="1" t="n">
        <v>77</v>
      </c>
      <c r="D287" s="9" t="n">
        <v>0.002533</v>
      </c>
      <c r="E287" s="9" t="n">
        <v>3.981</v>
      </c>
      <c r="F287" s="1" t="s">
        <v>11</v>
      </c>
    </row>
    <row r="288" customFormat="false" ht="12" hidden="false" customHeight="true" outlineLevel="0" collapsed="false">
      <c r="B288" s="2" t="s">
        <v>25</v>
      </c>
      <c r="C288" s="1" t="n">
        <v>77</v>
      </c>
      <c r="D288" s="9" t="n">
        <v>0</v>
      </c>
      <c r="E288" s="9" t="n">
        <v>1.598</v>
      </c>
      <c r="F288" s="1" t="s">
        <v>8</v>
      </c>
    </row>
    <row r="289" customFormat="false" ht="12" hidden="false" customHeight="true" outlineLevel="0" collapsed="false">
      <c r="B289" s="2" t="s">
        <v>26</v>
      </c>
      <c r="C289" s="1" t="n">
        <v>77</v>
      </c>
      <c r="D289" s="9" t="n">
        <v>0</v>
      </c>
      <c r="E289" s="9" t="n">
        <v>-0.5137</v>
      </c>
      <c r="F289" s="1" t="s">
        <v>8</v>
      </c>
    </row>
    <row r="290" customFormat="false" ht="12" hidden="false" customHeight="true" outlineLevel="0" collapsed="false">
      <c r="B290" s="2" t="s">
        <v>27</v>
      </c>
      <c r="C290" s="1" t="n">
        <v>73</v>
      </c>
      <c r="D290" s="9" t="n">
        <v>0.4886</v>
      </c>
      <c r="E290" s="9" t="n">
        <v>1.536</v>
      </c>
      <c r="F290" s="1" t="s">
        <v>8</v>
      </c>
    </row>
    <row r="291" customFormat="false" ht="12" hidden="false" customHeight="true" outlineLevel="0" collapsed="false">
      <c r="C291" s="1"/>
      <c r="D291" s="9"/>
      <c r="E291" s="9"/>
    </row>
    <row r="292" customFormat="false" ht="12" hidden="false" customHeight="true" outlineLevel="0" collapsed="false">
      <c r="A292" s="1" t="n">
        <v>21</v>
      </c>
      <c r="B292" s="2" t="s">
        <v>7</v>
      </c>
      <c r="C292" s="1" t="n">
        <v>183</v>
      </c>
      <c r="D292" s="9" t="n">
        <v>-0.0214</v>
      </c>
      <c r="E292" s="9" t="n">
        <v>-2.268</v>
      </c>
      <c r="F292" s="1" t="s">
        <v>11</v>
      </c>
    </row>
    <row r="293" customFormat="false" ht="12" hidden="false" customHeight="true" outlineLevel="0" collapsed="false">
      <c r="B293" s="2" t="s">
        <v>9</v>
      </c>
      <c r="C293" s="1" t="n">
        <v>97</v>
      </c>
      <c r="D293" s="9" t="n">
        <v>-0.0197</v>
      </c>
      <c r="E293" s="9" t="n">
        <v>-1.364</v>
      </c>
      <c r="F293" s="1" t="s">
        <v>8</v>
      </c>
    </row>
    <row r="294" customFormat="false" ht="12" hidden="false" customHeight="true" outlineLevel="0" collapsed="false">
      <c r="B294" s="2" t="s">
        <v>10</v>
      </c>
      <c r="C294" s="1" t="n">
        <v>188</v>
      </c>
      <c r="D294" s="9" t="n">
        <v>0.03296</v>
      </c>
      <c r="E294" s="9" t="n">
        <v>0.9862</v>
      </c>
      <c r="F294" s="1" t="s">
        <v>8</v>
      </c>
    </row>
    <row r="295" customFormat="false" ht="12" hidden="false" customHeight="true" outlineLevel="0" collapsed="false">
      <c r="B295" s="2" t="s">
        <v>12</v>
      </c>
      <c r="C295" s="1" t="n">
        <v>188</v>
      </c>
      <c r="D295" s="9" t="n">
        <v>-0.03684</v>
      </c>
      <c r="E295" s="9" t="n">
        <v>-0.31536</v>
      </c>
      <c r="F295" s="1" t="s">
        <v>8</v>
      </c>
    </row>
    <row r="296" customFormat="false" ht="12" hidden="false" customHeight="true" outlineLevel="0" collapsed="false">
      <c r="B296" s="2" t="s">
        <v>14</v>
      </c>
      <c r="C296" s="1" t="n">
        <v>98</v>
      </c>
      <c r="D296" s="9" t="n">
        <v>0.04888</v>
      </c>
      <c r="E296" s="9" t="n">
        <v>0.3261</v>
      </c>
      <c r="F296" s="1" t="s">
        <v>8</v>
      </c>
    </row>
    <row r="297" customFormat="false" ht="12" hidden="false" customHeight="true" outlineLevel="0" collapsed="false">
      <c r="B297" s="2" t="s">
        <v>13</v>
      </c>
      <c r="C297" s="1" t="n">
        <v>97</v>
      </c>
      <c r="D297" s="9" t="n">
        <v>0.05767</v>
      </c>
      <c r="E297" s="9" t="n">
        <v>1.34</v>
      </c>
      <c r="F297" s="1" t="s">
        <v>8</v>
      </c>
    </row>
    <row r="298" customFormat="false" ht="12" hidden="false" customHeight="true" outlineLevel="0" collapsed="false">
      <c r="B298" s="2" t="s">
        <v>15</v>
      </c>
      <c r="C298" s="1" t="n">
        <v>188</v>
      </c>
      <c r="D298" s="9" t="n">
        <v>-0.1697</v>
      </c>
      <c r="E298" s="9" t="n">
        <v>-2.005</v>
      </c>
      <c r="F298" s="1" t="s">
        <v>11</v>
      </c>
    </row>
    <row r="299" customFormat="false" ht="12" hidden="false" customHeight="true" outlineLevel="0" collapsed="false">
      <c r="B299" s="2" t="s">
        <v>16</v>
      </c>
      <c r="C299" s="1" t="n">
        <v>97</v>
      </c>
      <c r="D299" s="9" t="n">
        <v>-0.288</v>
      </c>
      <c r="E299" s="9" t="n">
        <v>-2.44</v>
      </c>
      <c r="F299" s="1" t="s">
        <v>11</v>
      </c>
    </row>
    <row r="300" customFormat="false" ht="12" hidden="false" customHeight="true" outlineLevel="0" collapsed="false">
      <c r="B300" s="2" t="s">
        <v>17</v>
      </c>
      <c r="C300" s="1" t="n">
        <v>179</v>
      </c>
      <c r="D300" s="9" t="n">
        <v>0.04217</v>
      </c>
      <c r="E300" s="9" t="n">
        <v>0.4611</v>
      </c>
      <c r="F300" s="1" t="s">
        <v>8</v>
      </c>
    </row>
    <row r="301" customFormat="false" ht="12" hidden="false" customHeight="true" outlineLevel="0" collapsed="false">
      <c r="B301" s="2" t="s">
        <v>18</v>
      </c>
      <c r="C301" s="1" t="n">
        <v>95</v>
      </c>
      <c r="D301" s="9" t="n">
        <v>0.04159</v>
      </c>
      <c r="E301" s="9" t="n">
        <v>0.3326</v>
      </c>
      <c r="F301" s="1" t="s">
        <v>29</v>
      </c>
    </row>
    <row r="302" customFormat="false" ht="12" hidden="false" customHeight="true" outlineLevel="0" collapsed="false">
      <c r="B302" s="2" t="s">
        <v>19</v>
      </c>
      <c r="C302" s="1" t="n">
        <v>187</v>
      </c>
      <c r="D302" s="9" t="n">
        <v>-6.395</v>
      </c>
      <c r="E302" s="9" t="n">
        <v>-3.517</v>
      </c>
      <c r="F302" s="1" t="s">
        <v>11</v>
      </c>
    </row>
    <row r="303" customFormat="false" ht="12" hidden="false" customHeight="true" outlineLevel="0" collapsed="false">
      <c r="B303" s="2" t="s">
        <v>20</v>
      </c>
      <c r="C303" s="1" t="n">
        <v>97</v>
      </c>
      <c r="D303" s="9" t="n">
        <v>-10.13</v>
      </c>
      <c r="E303" s="9" t="n">
        <v>-2.875</v>
      </c>
      <c r="F303" s="1" t="s">
        <v>11</v>
      </c>
    </row>
    <row r="304" customFormat="false" ht="12" hidden="false" customHeight="true" outlineLevel="0" collapsed="false">
      <c r="B304" s="2" t="s">
        <v>21</v>
      </c>
      <c r="C304" s="1" t="n">
        <v>68</v>
      </c>
      <c r="D304" s="9" t="n">
        <v>-0.005637</v>
      </c>
      <c r="E304" s="9" t="n">
        <v>-0.4318</v>
      </c>
      <c r="F304" s="1" t="s">
        <v>8</v>
      </c>
    </row>
    <row r="305" customFormat="false" ht="12" hidden="false" customHeight="true" outlineLevel="0" collapsed="false">
      <c r="B305" s="2" t="s">
        <v>22</v>
      </c>
      <c r="C305" s="1" t="n">
        <v>68</v>
      </c>
      <c r="D305" s="9" t="n">
        <v>0</v>
      </c>
      <c r="E305" s="9" t="n">
        <v>0.971</v>
      </c>
      <c r="F305" s="1" t="s">
        <v>8</v>
      </c>
    </row>
    <row r="306" customFormat="false" ht="12" hidden="false" customHeight="true" outlineLevel="0" collapsed="false">
      <c r="B306" s="2" t="s">
        <v>23</v>
      </c>
      <c r="C306" s="1" t="n">
        <v>68</v>
      </c>
      <c r="D306" s="9" t="n">
        <v>0</v>
      </c>
      <c r="E306" s="9" t="n">
        <v>-1.345</v>
      </c>
      <c r="F306" s="1" t="s">
        <v>8</v>
      </c>
    </row>
    <row r="307" customFormat="false" ht="12" hidden="false" customHeight="true" outlineLevel="0" collapsed="false">
      <c r="B307" s="2" t="s">
        <v>24</v>
      </c>
      <c r="C307" s="1" t="n">
        <v>68</v>
      </c>
      <c r="D307" s="9" t="n">
        <v>0.00098</v>
      </c>
      <c r="E307" s="9" t="n">
        <v>3.469</v>
      </c>
      <c r="F307" s="1" t="s">
        <v>11</v>
      </c>
    </row>
    <row r="308" customFormat="false" ht="12" hidden="false" customHeight="true" outlineLevel="0" collapsed="false">
      <c r="B308" s="2" t="s">
        <v>25</v>
      </c>
      <c r="C308" s="1" t="n">
        <v>68</v>
      </c>
      <c r="D308" s="9" t="n">
        <v>0</v>
      </c>
      <c r="E308" s="9" t="n">
        <v>0.7882</v>
      </c>
      <c r="F308" s="1" t="s">
        <v>8</v>
      </c>
    </row>
    <row r="309" customFormat="false" ht="12" hidden="false" customHeight="true" outlineLevel="0" collapsed="false">
      <c r="B309" s="2" t="s">
        <v>26</v>
      </c>
      <c r="C309" s="1" t="n">
        <v>68</v>
      </c>
      <c r="D309" s="9" t="n">
        <v>0</v>
      </c>
      <c r="E309" s="9" t="n">
        <v>1.085</v>
      </c>
      <c r="F309" s="1" t="s">
        <v>8</v>
      </c>
    </row>
    <row r="310" customFormat="false" ht="12" hidden="false" customHeight="true" outlineLevel="0" collapsed="false">
      <c r="B310" s="2" t="s">
        <v>27</v>
      </c>
      <c r="C310" s="1" t="n">
        <v>69</v>
      </c>
      <c r="D310" s="9" t="n">
        <v>0.9959</v>
      </c>
      <c r="E310" s="9" t="n">
        <v>1.997</v>
      </c>
      <c r="F310" s="1" t="s">
        <v>11</v>
      </c>
    </row>
    <row r="311" customFormat="false" ht="12" hidden="false" customHeight="true" outlineLevel="0" collapsed="false">
      <c r="A311" s="4" t="s">
        <v>28</v>
      </c>
      <c r="C311" s="1"/>
      <c r="D311" s="9"/>
      <c r="E311" s="9"/>
    </row>
    <row r="312" customFormat="false" ht="12" hidden="false" customHeight="true" outlineLevel="0" collapsed="false">
      <c r="C312" s="1"/>
      <c r="D312" s="9"/>
      <c r="E312" s="9"/>
    </row>
    <row r="313" customFormat="false" ht="12" hidden="false" customHeight="true" outlineLevel="0" collapsed="false">
      <c r="A313" s="5" t="s">
        <v>1</v>
      </c>
      <c r="B313" s="6" t="s">
        <v>2</v>
      </c>
      <c r="C313" s="5"/>
      <c r="D313" s="7"/>
      <c r="E313" s="7"/>
      <c r="F313" s="5"/>
    </row>
    <row r="314" customFormat="false" ht="12" hidden="false" customHeight="true" outlineLevel="0" collapsed="false">
      <c r="A314" s="1" t="n">
        <v>22</v>
      </c>
      <c r="B314" s="2" t="s">
        <v>7</v>
      </c>
      <c r="C314" s="1" t="n">
        <v>203</v>
      </c>
      <c r="D314" s="9" t="n">
        <v>-0.03872</v>
      </c>
      <c r="E314" s="9" t="n">
        <v>-3.661</v>
      </c>
      <c r="F314" s="1" t="s">
        <v>11</v>
      </c>
    </row>
    <row r="315" customFormat="false" ht="12" hidden="false" customHeight="true" outlineLevel="0" collapsed="false">
      <c r="B315" s="2" t="s">
        <v>9</v>
      </c>
      <c r="C315" s="1" t="n">
        <v>103</v>
      </c>
      <c r="D315" s="9" t="n">
        <v>-0.04157</v>
      </c>
      <c r="E315" s="9" t="n">
        <v>-2.839</v>
      </c>
      <c r="F315" s="1" t="s">
        <v>11</v>
      </c>
    </row>
    <row r="316" customFormat="false" ht="12" hidden="false" customHeight="true" outlineLevel="0" collapsed="false">
      <c r="B316" s="2" t="s">
        <v>10</v>
      </c>
      <c r="C316" s="1" t="n">
        <v>206</v>
      </c>
      <c r="D316" s="9" t="n">
        <v>0.006772</v>
      </c>
      <c r="E316" s="9" t="n">
        <v>0.2575</v>
      </c>
      <c r="F316" s="1" t="s">
        <v>8</v>
      </c>
    </row>
    <row r="317" customFormat="false" ht="12" hidden="false" customHeight="true" outlineLevel="0" collapsed="false">
      <c r="B317" s="2" t="s">
        <v>13</v>
      </c>
      <c r="C317" s="1" t="n">
        <v>103</v>
      </c>
      <c r="D317" s="9" t="n">
        <v>0.002784</v>
      </c>
      <c r="E317" s="9" t="n">
        <v>0.08835</v>
      </c>
      <c r="F317" s="1" t="s">
        <v>8</v>
      </c>
    </row>
    <row r="318" customFormat="false" ht="12" hidden="false" customHeight="true" outlineLevel="0" collapsed="false">
      <c r="B318" s="2" t="s">
        <v>12</v>
      </c>
      <c r="C318" s="1" t="n">
        <v>207</v>
      </c>
      <c r="D318" s="9" t="n">
        <v>-0.246</v>
      </c>
      <c r="E318" s="9" t="n">
        <v>-2.134</v>
      </c>
      <c r="F318" s="1" t="s">
        <v>8</v>
      </c>
    </row>
    <row r="319" customFormat="false" ht="12" hidden="false" customHeight="true" outlineLevel="0" collapsed="false">
      <c r="B319" s="2" t="s">
        <v>14</v>
      </c>
      <c r="C319" s="1" t="n">
        <v>104</v>
      </c>
      <c r="D319" s="9" t="n">
        <v>-0.3131</v>
      </c>
      <c r="E319" s="9" t="n">
        <v>-2.501</v>
      </c>
      <c r="F319" s="1" t="s">
        <v>11</v>
      </c>
    </row>
    <row r="320" customFormat="false" ht="12" hidden="false" customHeight="true" outlineLevel="0" collapsed="false">
      <c r="B320" s="2" t="s">
        <v>15</v>
      </c>
      <c r="C320" s="1" t="n">
        <v>208</v>
      </c>
      <c r="D320" s="9" t="n">
        <v>-0.127</v>
      </c>
      <c r="E320" s="9" t="n">
        <v>-1.923</v>
      </c>
      <c r="F320" s="1" t="s">
        <v>8</v>
      </c>
    </row>
    <row r="321" customFormat="false" ht="12" hidden="false" customHeight="true" outlineLevel="0" collapsed="false">
      <c r="B321" s="2" t="s">
        <v>16</v>
      </c>
      <c r="C321" s="1" t="n">
        <v>103</v>
      </c>
      <c r="D321" s="9" t="n">
        <v>-0.1706</v>
      </c>
      <c r="E321" s="9" t="n">
        <v>-2</v>
      </c>
      <c r="F321" s="1" t="s">
        <v>11</v>
      </c>
    </row>
    <row r="322" customFormat="false" ht="12" hidden="false" customHeight="true" outlineLevel="0" collapsed="false">
      <c r="B322" s="2" t="s">
        <v>17</v>
      </c>
      <c r="C322" s="1" t="n">
        <v>201</v>
      </c>
      <c r="D322" s="9" t="n">
        <v>0.0349</v>
      </c>
      <c r="E322" s="9" t="n">
        <v>1.27</v>
      </c>
      <c r="F322" s="1" t="s">
        <v>8</v>
      </c>
    </row>
    <row r="323" customFormat="false" ht="12" hidden="false" customHeight="true" outlineLevel="0" collapsed="false">
      <c r="B323" s="2" t="s">
        <v>18</v>
      </c>
      <c r="C323" s="1" t="n">
        <v>101</v>
      </c>
      <c r="D323" s="9" t="n">
        <v>0.08022</v>
      </c>
      <c r="E323" s="9" t="n">
        <v>1.019</v>
      </c>
      <c r="F323" s="1" t="s">
        <v>8</v>
      </c>
    </row>
    <row r="324" customFormat="false" ht="12" hidden="false" customHeight="true" outlineLevel="0" collapsed="false">
      <c r="B324" s="2" t="s">
        <v>19</v>
      </c>
      <c r="C324" s="1" t="n">
        <v>206</v>
      </c>
      <c r="D324" s="9" t="n">
        <v>0</v>
      </c>
      <c r="E324" s="9" t="n">
        <v>-1.309</v>
      </c>
      <c r="F324" s="1" t="s">
        <v>8</v>
      </c>
    </row>
    <row r="325" customFormat="false" ht="12" hidden="false" customHeight="true" outlineLevel="0" collapsed="false">
      <c r="B325" s="2" t="s">
        <v>20</v>
      </c>
      <c r="C325" s="1" t="n">
        <v>102</v>
      </c>
      <c r="D325" s="9" t="n">
        <v>-0.08303</v>
      </c>
      <c r="E325" s="9" t="n">
        <v>-0.4935</v>
      </c>
      <c r="F325" s="1" t="s">
        <v>8</v>
      </c>
    </row>
    <row r="326" customFormat="false" ht="12" hidden="false" customHeight="true" outlineLevel="0" collapsed="false">
      <c r="B326" s="2" t="s">
        <v>21</v>
      </c>
      <c r="C326" s="1" t="n">
        <v>75</v>
      </c>
      <c r="D326" s="9" t="n">
        <v>-0.003259</v>
      </c>
      <c r="E326" s="9" t="n">
        <v>-0.4699</v>
      </c>
      <c r="F326" s="1" t="s">
        <v>8</v>
      </c>
    </row>
    <row r="327" customFormat="false" ht="12" hidden="false" customHeight="true" outlineLevel="0" collapsed="false">
      <c r="B327" s="2" t="s">
        <v>22</v>
      </c>
      <c r="C327" s="1" t="n">
        <v>76</v>
      </c>
      <c r="D327" s="9" t="n">
        <v>0</v>
      </c>
      <c r="E327" s="9" t="n">
        <v>-2.325</v>
      </c>
      <c r="F327" s="1" t="s">
        <v>11</v>
      </c>
    </row>
    <row r="328" customFormat="false" ht="12" hidden="false" customHeight="true" outlineLevel="0" collapsed="false">
      <c r="B328" s="2" t="s">
        <v>23</v>
      </c>
      <c r="C328" s="1" t="n">
        <v>76</v>
      </c>
      <c r="D328" s="9" t="n">
        <v>0</v>
      </c>
      <c r="E328" s="9" t="n">
        <v>0.1189</v>
      </c>
      <c r="F328" s="1" t="s">
        <v>8</v>
      </c>
    </row>
    <row r="329" customFormat="false" ht="12" hidden="false" customHeight="true" outlineLevel="0" collapsed="false">
      <c r="B329" s="2" t="s">
        <v>24</v>
      </c>
      <c r="C329" s="1" t="n">
        <v>75</v>
      </c>
      <c r="D329" s="9" t="n">
        <v>0</v>
      </c>
      <c r="E329" s="9" t="n">
        <v>3.065</v>
      </c>
      <c r="F329" s="1" t="s">
        <v>11</v>
      </c>
    </row>
    <row r="330" customFormat="false" ht="12" hidden="false" customHeight="true" outlineLevel="0" collapsed="false">
      <c r="B330" s="2" t="s">
        <v>25</v>
      </c>
      <c r="C330" s="1" t="n">
        <v>76</v>
      </c>
      <c r="D330" s="9" t="n">
        <v>0</v>
      </c>
      <c r="E330" s="9" t="n">
        <v>0.647</v>
      </c>
      <c r="F330" s="1" t="s">
        <v>8</v>
      </c>
    </row>
    <row r="331" customFormat="false" ht="12" hidden="false" customHeight="true" outlineLevel="0" collapsed="false">
      <c r="B331" s="2" t="s">
        <v>26</v>
      </c>
      <c r="C331" s="1" t="n">
        <v>75</v>
      </c>
      <c r="D331" s="9" t="n">
        <v>0</v>
      </c>
      <c r="E331" s="9" t="n">
        <v>0.4769</v>
      </c>
      <c r="F331" s="1" t="s">
        <v>8</v>
      </c>
    </row>
    <row r="332" customFormat="false" ht="12" hidden="false" customHeight="true" outlineLevel="0" collapsed="false">
      <c r="B332" s="2" t="s">
        <v>27</v>
      </c>
      <c r="C332" s="1" t="n">
        <v>72</v>
      </c>
      <c r="D332" s="9" t="n">
        <v>0</v>
      </c>
      <c r="E332" s="9" t="n">
        <v>1.073</v>
      </c>
      <c r="F332" s="1" t="s">
        <v>8</v>
      </c>
    </row>
    <row r="333" customFormat="false" ht="12" hidden="false" customHeight="true" outlineLevel="0" collapsed="false">
      <c r="C333" s="1"/>
      <c r="D333" s="9"/>
      <c r="E333" s="9"/>
    </row>
    <row r="334" customFormat="false" ht="12" hidden="false" customHeight="true" outlineLevel="0" collapsed="false">
      <c r="A334" s="1" t="n">
        <v>23</v>
      </c>
      <c r="B334" s="2" t="s">
        <v>7</v>
      </c>
      <c r="C334" s="1" t="n">
        <v>189</v>
      </c>
      <c r="D334" s="9" t="n">
        <v>-0.04427</v>
      </c>
      <c r="E334" s="9" t="n">
        <v>-4.568</v>
      </c>
      <c r="F334" s="1" t="s">
        <v>11</v>
      </c>
    </row>
    <row r="335" customFormat="false" ht="12" hidden="false" customHeight="true" outlineLevel="0" collapsed="false">
      <c r="B335" s="2" t="s">
        <v>9</v>
      </c>
      <c r="C335" s="1" t="n">
        <v>100</v>
      </c>
      <c r="D335" s="9" t="n">
        <v>-0.04446</v>
      </c>
      <c r="E335" s="9" t="n">
        <v>-3.062</v>
      </c>
      <c r="F335" s="1" t="s">
        <v>11</v>
      </c>
    </row>
    <row r="336" customFormat="false" ht="12" hidden="false" customHeight="true" outlineLevel="0" collapsed="false">
      <c r="B336" s="2" t="s">
        <v>10</v>
      </c>
      <c r="C336" s="1" t="n">
        <v>192</v>
      </c>
      <c r="D336" s="9" t="n">
        <v>0.01995</v>
      </c>
      <c r="E336" s="9" t="n">
        <v>0.7014</v>
      </c>
      <c r="F336" s="1" t="s">
        <v>8</v>
      </c>
    </row>
    <row r="337" customFormat="false" ht="12" hidden="false" customHeight="true" outlineLevel="0" collapsed="false">
      <c r="B337" s="2" t="s">
        <v>13</v>
      </c>
      <c r="C337" s="1" t="n">
        <v>100</v>
      </c>
      <c r="D337" s="9" t="n">
        <v>0.02973</v>
      </c>
      <c r="E337" s="9" t="n">
        <v>1.12</v>
      </c>
      <c r="F337" s="1" t="s">
        <v>8</v>
      </c>
    </row>
    <row r="338" customFormat="false" ht="12" hidden="false" customHeight="true" outlineLevel="0" collapsed="false">
      <c r="B338" s="2" t="s">
        <v>12</v>
      </c>
      <c r="C338" s="1" t="n">
        <v>194</v>
      </c>
      <c r="D338" s="9" t="n">
        <v>-0.1013</v>
      </c>
      <c r="E338" s="9" t="n">
        <v>-1.095</v>
      </c>
      <c r="F338" s="1" t="s">
        <v>8</v>
      </c>
    </row>
    <row r="339" customFormat="false" ht="12" hidden="false" customHeight="true" outlineLevel="0" collapsed="false">
      <c r="B339" s="2" t="s">
        <v>14</v>
      </c>
      <c r="C339" s="1" t="n">
        <v>102</v>
      </c>
      <c r="D339" s="9" t="n">
        <v>-0.1685</v>
      </c>
      <c r="E339" s="9" t="n">
        <v>-1.184</v>
      </c>
      <c r="F339" s="1" t="s">
        <v>8</v>
      </c>
    </row>
    <row r="340" customFormat="false" ht="12" hidden="false" customHeight="true" outlineLevel="0" collapsed="false">
      <c r="B340" s="2" t="s">
        <v>15</v>
      </c>
      <c r="C340" s="1" t="n">
        <v>194</v>
      </c>
      <c r="D340" s="9" t="n">
        <v>-0.1887</v>
      </c>
      <c r="E340" s="9" t="n">
        <v>-2.694</v>
      </c>
      <c r="F340" s="1" t="s">
        <v>11</v>
      </c>
    </row>
    <row r="341" customFormat="false" ht="12" hidden="false" customHeight="true" outlineLevel="0" collapsed="false">
      <c r="B341" s="2" t="s">
        <v>16</v>
      </c>
      <c r="C341" s="1" t="n">
        <v>101</v>
      </c>
      <c r="D341" s="9" t="n">
        <v>-0.2271</v>
      </c>
      <c r="E341" s="9" t="n">
        <v>-2.4363</v>
      </c>
      <c r="F341" s="1" t="s">
        <v>11</v>
      </c>
    </row>
    <row r="342" customFormat="false" ht="12" hidden="false" customHeight="true" outlineLevel="0" collapsed="false">
      <c r="B342" s="2" t="s">
        <v>17</v>
      </c>
      <c r="C342" s="1" t="n">
        <v>187</v>
      </c>
      <c r="D342" s="9" t="n">
        <v>0</v>
      </c>
      <c r="E342" s="9" t="n">
        <v>0.3779</v>
      </c>
      <c r="F342" s="1" t="s">
        <v>8</v>
      </c>
    </row>
    <row r="343" customFormat="false" ht="12" hidden="false" customHeight="true" outlineLevel="0" collapsed="false">
      <c r="B343" s="2" t="s">
        <v>18</v>
      </c>
      <c r="C343" s="1" t="n">
        <v>98</v>
      </c>
      <c r="D343" s="9" t="n">
        <v>-0.01827</v>
      </c>
      <c r="E343" s="9" t="n">
        <v>-0.601</v>
      </c>
      <c r="F343" s="1" t="s">
        <v>8</v>
      </c>
    </row>
    <row r="344" customFormat="false" ht="12" hidden="false" customHeight="true" outlineLevel="0" collapsed="false">
      <c r="B344" s="2" t="s">
        <v>19</v>
      </c>
      <c r="C344" s="1" t="n">
        <v>192</v>
      </c>
      <c r="D344" s="9" t="n">
        <v>-0.1448</v>
      </c>
      <c r="E344" s="9" t="n">
        <v>-1.989</v>
      </c>
      <c r="F344" s="1" t="s">
        <v>11</v>
      </c>
    </row>
    <row r="345" customFormat="false" ht="12" hidden="false" customHeight="true" outlineLevel="0" collapsed="false">
      <c r="B345" s="2" t="s">
        <v>20</v>
      </c>
      <c r="C345" s="1" t="n">
        <v>100</v>
      </c>
      <c r="D345" s="9" t="n">
        <v>-0.7046</v>
      </c>
      <c r="E345" s="9" t="n">
        <v>-1.316</v>
      </c>
      <c r="F345" s="1" t="s">
        <v>8</v>
      </c>
    </row>
    <row r="346" customFormat="false" ht="12" hidden="false" customHeight="true" outlineLevel="0" collapsed="false">
      <c r="B346" s="2" t="s">
        <v>21</v>
      </c>
      <c r="C346" s="1" t="n">
        <v>74</v>
      </c>
      <c r="D346" s="9" t="n">
        <v>-0.05214</v>
      </c>
      <c r="E346" s="9" t="n">
        <v>-3.843</v>
      </c>
      <c r="F346" s="1" t="s">
        <v>11</v>
      </c>
    </row>
    <row r="347" customFormat="false" ht="12" hidden="false" customHeight="true" outlineLevel="0" collapsed="false">
      <c r="B347" s="2" t="s">
        <v>22</v>
      </c>
      <c r="C347" s="1" t="n">
        <v>74</v>
      </c>
      <c r="D347" s="9" t="n">
        <v>0</v>
      </c>
      <c r="E347" s="9" t="n">
        <v>0.8645</v>
      </c>
      <c r="F347" s="1" t="s">
        <v>8</v>
      </c>
    </row>
    <row r="348" customFormat="false" ht="12" hidden="false" customHeight="true" outlineLevel="0" collapsed="false">
      <c r="B348" s="2" t="s">
        <v>23</v>
      </c>
      <c r="C348" s="1" t="n">
        <v>74</v>
      </c>
      <c r="D348" s="9" t="n">
        <v>0</v>
      </c>
      <c r="E348" s="9" t="n">
        <v>-1.998</v>
      </c>
      <c r="F348" s="1" t="s">
        <v>11</v>
      </c>
    </row>
    <row r="349" customFormat="false" ht="12" hidden="false" customHeight="true" outlineLevel="0" collapsed="false">
      <c r="B349" s="2" t="s">
        <v>24</v>
      </c>
      <c r="C349" s="1" t="n">
        <v>74</v>
      </c>
      <c r="D349" s="9" t="n">
        <v>0</v>
      </c>
      <c r="E349" s="9" t="n">
        <v>3.304</v>
      </c>
      <c r="F349" s="1" t="s">
        <v>11</v>
      </c>
    </row>
    <row r="350" customFormat="false" ht="12" hidden="false" customHeight="true" outlineLevel="0" collapsed="false">
      <c r="B350" s="2" t="s">
        <v>25</v>
      </c>
      <c r="C350" s="1" t="n">
        <v>74</v>
      </c>
      <c r="D350" s="9" t="n">
        <v>0</v>
      </c>
      <c r="E350" s="9" t="n">
        <v>1.75</v>
      </c>
      <c r="F350" s="1" t="s">
        <v>8</v>
      </c>
    </row>
    <row r="351" customFormat="false" ht="12" hidden="false" customHeight="true" outlineLevel="0" collapsed="false">
      <c r="B351" s="2" t="s">
        <v>26</v>
      </c>
      <c r="C351" s="1" t="n">
        <v>74</v>
      </c>
      <c r="D351" s="9" t="n">
        <v>0</v>
      </c>
      <c r="E351" s="9" t="n">
        <v>0.8898</v>
      </c>
      <c r="F351" s="1" t="s">
        <v>8</v>
      </c>
    </row>
    <row r="352" customFormat="false" ht="12" hidden="false" customHeight="true" outlineLevel="0" collapsed="false">
      <c r="B352" s="2" t="s">
        <v>27</v>
      </c>
      <c r="C352" s="1" t="n">
        <v>71</v>
      </c>
      <c r="D352" s="9" t="n">
        <v>0.3339</v>
      </c>
      <c r="E352" s="9" t="n">
        <v>1.725</v>
      </c>
      <c r="F352" s="1" t="s">
        <v>8</v>
      </c>
    </row>
    <row r="353" customFormat="false" ht="12" hidden="false" customHeight="true" outlineLevel="0" collapsed="false">
      <c r="C353" s="1"/>
      <c r="D353" s="9"/>
      <c r="E353" s="9"/>
    </row>
    <row r="354" customFormat="false" ht="12" hidden="false" customHeight="true" outlineLevel="0" collapsed="false">
      <c r="A354" s="1" t="n">
        <v>24</v>
      </c>
      <c r="B354" s="2" t="s">
        <v>7</v>
      </c>
      <c r="C354" s="1" t="n">
        <v>204</v>
      </c>
      <c r="D354" s="9" t="n">
        <v>-0.004612</v>
      </c>
      <c r="E354" s="9" t="n">
        <v>-0.4437</v>
      </c>
      <c r="F354" s="1" t="s">
        <v>8</v>
      </c>
    </row>
    <row r="355" customFormat="false" ht="12" hidden="false" customHeight="true" outlineLevel="0" collapsed="false">
      <c r="B355" s="2" t="s">
        <v>9</v>
      </c>
      <c r="C355" s="1" t="n">
        <v>104</v>
      </c>
      <c r="D355" s="9" t="n">
        <v>0.007242</v>
      </c>
      <c r="E355" s="9" t="n">
        <v>0.7103</v>
      </c>
      <c r="F355" s="1" t="s">
        <v>8</v>
      </c>
    </row>
    <row r="356" customFormat="false" ht="12" hidden="false" customHeight="true" outlineLevel="0" collapsed="false">
      <c r="B356" s="2" t="s">
        <v>10</v>
      </c>
      <c r="C356" s="1" t="n">
        <v>208</v>
      </c>
      <c r="D356" s="9" t="n">
        <v>-0.07435</v>
      </c>
      <c r="E356" s="9" t="n">
        <v>-1.866</v>
      </c>
      <c r="F356" s="1" t="s">
        <v>8</v>
      </c>
    </row>
    <row r="357" customFormat="false" ht="12" hidden="false" customHeight="true" outlineLevel="0" collapsed="false">
      <c r="B357" s="2" t="s">
        <v>13</v>
      </c>
      <c r="C357" s="1" t="n">
        <v>104</v>
      </c>
      <c r="D357" s="9" t="n">
        <v>-0.04109</v>
      </c>
      <c r="E357" s="9" t="n">
        <v>-0.6115</v>
      </c>
      <c r="F357" s="1" t="s">
        <v>8</v>
      </c>
    </row>
    <row r="358" customFormat="false" ht="12" hidden="false" customHeight="true" outlineLevel="0" collapsed="false">
      <c r="B358" s="2" t="s">
        <v>12</v>
      </c>
      <c r="C358" s="1" t="n">
        <v>209</v>
      </c>
      <c r="D358" s="9" t="n">
        <v>-0.5312</v>
      </c>
      <c r="E358" s="9" t="n">
        <v>-1.692</v>
      </c>
      <c r="F358" s="1" t="s">
        <v>8</v>
      </c>
    </row>
    <row r="359" customFormat="false" ht="12" hidden="false" customHeight="true" outlineLevel="0" collapsed="false">
      <c r="B359" s="2" t="s">
        <v>14</v>
      </c>
      <c r="C359" s="1" t="n">
        <v>104</v>
      </c>
      <c r="D359" s="9" t="n">
        <v>-0.2206</v>
      </c>
      <c r="E359" s="9" t="n">
        <v>-0.6769</v>
      </c>
      <c r="F359" s="1" t="s">
        <v>8</v>
      </c>
    </row>
    <row r="360" customFormat="false" ht="12" hidden="false" customHeight="true" outlineLevel="0" collapsed="false">
      <c r="B360" s="2" t="s">
        <v>15</v>
      </c>
      <c r="C360" s="1" t="n">
        <v>209</v>
      </c>
      <c r="D360" s="9" t="n">
        <v>0</v>
      </c>
      <c r="E360" s="9" t="n">
        <v>-0.1974</v>
      </c>
      <c r="F360" s="1" t="s">
        <v>8</v>
      </c>
    </row>
    <row r="361" customFormat="false" ht="12" hidden="false" customHeight="true" outlineLevel="0" collapsed="false">
      <c r="B361" s="2" t="s">
        <v>16</v>
      </c>
      <c r="C361" s="1" t="n">
        <v>104</v>
      </c>
      <c r="D361" s="9" t="n">
        <v>-0.01003</v>
      </c>
      <c r="E361" s="9" t="n">
        <v>-0.2514</v>
      </c>
      <c r="F361" s="1" t="s">
        <v>8</v>
      </c>
    </row>
    <row r="362" customFormat="false" ht="12" hidden="false" customHeight="true" outlineLevel="0" collapsed="false">
      <c r="B362" s="2" t="s">
        <v>17</v>
      </c>
      <c r="C362" s="1" t="n">
        <v>202</v>
      </c>
      <c r="D362" s="9" t="n">
        <v>0.07957</v>
      </c>
      <c r="E362" s="9" t="n">
        <v>3.362</v>
      </c>
      <c r="F362" s="1" t="s">
        <v>11</v>
      </c>
    </row>
    <row r="363" customFormat="false" ht="12" hidden="false" customHeight="true" outlineLevel="0" collapsed="false">
      <c r="B363" s="2" t="s">
        <v>18</v>
      </c>
      <c r="C363" s="1" t="n">
        <v>102</v>
      </c>
      <c r="D363" s="9" t="n">
        <v>0.07864</v>
      </c>
      <c r="E363" s="9" t="n">
        <v>2.584</v>
      </c>
      <c r="F363" s="1" t="s">
        <v>11</v>
      </c>
    </row>
    <row r="364" customFormat="false" ht="12" hidden="false" customHeight="true" outlineLevel="0" collapsed="false">
      <c r="B364" s="2" t="s">
        <v>19</v>
      </c>
      <c r="C364" s="1" t="n">
        <v>205</v>
      </c>
      <c r="D364" s="9" t="n">
        <v>-2.256</v>
      </c>
      <c r="E364" s="9" t="n">
        <v>-5.33</v>
      </c>
      <c r="F364" s="1" t="s">
        <v>11</v>
      </c>
    </row>
    <row r="365" customFormat="false" ht="12" hidden="false" customHeight="true" outlineLevel="0" collapsed="false">
      <c r="B365" s="2" t="s">
        <v>20</v>
      </c>
      <c r="C365" s="1" t="n">
        <v>103</v>
      </c>
      <c r="D365" s="9" t="n">
        <v>-2.557</v>
      </c>
      <c r="E365" s="9" t="n">
        <v>-3.588</v>
      </c>
      <c r="F365" s="1" t="s">
        <v>11</v>
      </c>
    </row>
    <row r="366" customFormat="false" ht="12" hidden="false" customHeight="true" outlineLevel="0" collapsed="false">
      <c r="B366" s="2" t="s">
        <v>21</v>
      </c>
      <c r="C366" s="1" t="n">
        <v>77</v>
      </c>
      <c r="D366" s="9" t="n">
        <v>0</v>
      </c>
      <c r="E366" s="9" t="n">
        <v>-0.2204</v>
      </c>
      <c r="F366" s="1" t="s">
        <v>8</v>
      </c>
    </row>
    <row r="367" customFormat="false" ht="12" hidden="false" customHeight="true" outlineLevel="0" collapsed="false">
      <c r="B367" s="2" t="s">
        <v>22</v>
      </c>
      <c r="C367" s="1" t="n">
        <v>77</v>
      </c>
      <c r="D367" s="9" t="n">
        <v>0</v>
      </c>
      <c r="E367" s="9" t="n">
        <v>1.392</v>
      </c>
      <c r="F367" s="1" t="s">
        <v>8</v>
      </c>
    </row>
    <row r="368" customFormat="false" ht="12" hidden="false" customHeight="true" outlineLevel="0" collapsed="false">
      <c r="B368" s="2" t="s">
        <v>23</v>
      </c>
      <c r="C368" s="1" t="n">
        <v>77</v>
      </c>
      <c r="D368" s="9" t="n">
        <v>0</v>
      </c>
      <c r="E368" s="9" t="n">
        <v>1.388</v>
      </c>
      <c r="F368" s="1" t="s">
        <v>8</v>
      </c>
    </row>
    <row r="369" customFormat="false" ht="12" hidden="false" customHeight="true" outlineLevel="0" collapsed="false">
      <c r="B369" s="2" t="s">
        <v>24</v>
      </c>
      <c r="C369" s="1" t="n">
        <v>77</v>
      </c>
      <c r="D369" s="9" t="n">
        <v>0.006414</v>
      </c>
      <c r="E369" s="9" t="n">
        <v>3.911</v>
      </c>
      <c r="F369" s="1" t="s">
        <v>11</v>
      </c>
    </row>
    <row r="370" customFormat="false" ht="12" hidden="false" customHeight="true" outlineLevel="0" collapsed="false">
      <c r="B370" s="2" t="s">
        <v>25</v>
      </c>
      <c r="C370" s="1" t="n">
        <v>77</v>
      </c>
      <c r="D370" s="9" t="n">
        <v>0</v>
      </c>
      <c r="E370" s="9" t="n">
        <v>3.228</v>
      </c>
      <c r="F370" s="1" t="s">
        <v>11</v>
      </c>
    </row>
    <row r="371" customFormat="false" ht="12" hidden="false" customHeight="true" outlineLevel="0" collapsed="false">
      <c r="B371" s="2" t="s">
        <v>26</v>
      </c>
      <c r="C371" s="1" t="n">
        <v>77</v>
      </c>
      <c r="D371" s="9" t="n">
        <v>0</v>
      </c>
      <c r="E371" s="9" t="n">
        <v>-0.7964</v>
      </c>
      <c r="F371" s="1" t="s">
        <v>8</v>
      </c>
    </row>
    <row r="372" customFormat="false" ht="12" hidden="false" customHeight="true" outlineLevel="0" collapsed="false">
      <c r="B372" s="2" t="s">
        <v>27</v>
      </c>
      <c r="C372" s="1" t="n">
        <v>74</v>
      </c>
      <c r="D372" s="9" t="n">
        <v>2.655</v>
      </c>
      <c r="E372" s="9" t="n">
        <v>3.435</v>
      </c>
      <c r="F372" s="1" t="s">
        <v>11</v>
      </c>
    </row>
    <row r="373" customFormat="false" ht="12" hidden="false" customHeight="true" outlineLevel="0" collapsed="false">
      <c r="A373" s="4" t="s">
        <v>28</v>
      </c>
      <c r="C373" s="1"/>
      <c r="D373" s="9"/>
      <c r="E373" s="9"/>
    </row>
    <row r="374" customFormat="false" ht="12" hidden="false" customHeight="true" outlineLevel="0" collapsed="false">
      <c r="C374" s="1"/>
      <c r="D374" s="9"/>
      <c r="E374" s="9"/>
    </row>
    <row r="375" customFormat="false" ht="12" hidden="false" customHeight="true" outlineLevel="0" collapsed="false">
      <c r="A375" s="5" t="s">
        <v>1</v>
      </c>
      <c r="B375" s="6" t="s">
        <v>2</v>
      </c>
      <c r="C375" s="5"/>
      <c r="D375" s="7"/>
      <c r="E375" s="7"/>
      <c r="F375" s="5"/>
    </row>
    <row r="376" customFormat="false" ht="12" hidden="false" customHeight="true" outlineLevel="0" collapsed="false">
      <c r="A376" s="1" t="n">
        <v>25</v>
      </c>
      <c r="B376" s="2" t="s">
        <v>7</v>
      </c>
      <c r="C376" s="1" t="n">
        <v>170</v>
      </c>
      <c r="D376" s="9" t="n">
        <v>-0.03129</v>
      </c>
      <c r="E376" s="9" t="n">
        <v>-2.685</v>
      </c>
      <c r="F376" s="1" t="s">
        <v>11</v>
      </c>
    </row>
    <row r="377" customFormat="false" ht="12" hidden="false" customHeight="true" outlineLevel="0" collapsed="false">
      <c r="B377" s="2" t="s">
        <v>9</v>
      </c>
      <c r="C377" s="1" t="n">
        <v>91</v>
      </c>
      <c r="D377" s="9" t="n">
        <v>-0.03404</v>
      </c>
      <c r="E377" s="9" t="n">
        <v>-2.199</v>
      </c>
      <c r="F377" s="1" t="s">
        <v>11</v>
      </c>
    </row>
    <row r="378" customFormat="false" ht="12" hidden="false" customHeight="true" outlineLevel="0" collapsed="false">
      <c r="B378" s="2" t="s">
        <v>10</v>
      </c>
      <c r="C378" s="1" t="n">
        <v>175</v>
      </c>
      <c r="D378" s="9" t="n">
        <v>0.02361</v>
      </c>
      <c r="E378" s="9" t="n">
        <v>0.9894</v>
      </c>
      <c r="F378" s="1" t="s">
        <v>8</v>
      </c>
    </row>
    <row r="379" customFormat="false" ht="12" hidden="false" customHeight="true" outlineLevel="0" collapsed="false">
      <c r="B379" s="2" t="s">
        <v>13</v>
      </c>
      <c r="C379" s="1" t="n">
        <v>92</v>
      </c>
      <c r="D379" s="9" t="n">
        <v>0.03623</v>
      </c>
      <c r="E379" s="9" t="n">
        <v>1.208</v>
      </c>
      <c r="F379" s="1" t="s">
        <v>8</v>
      </c>
    </row>
    <row r="380" customFormat="false" ht="12" hidden="false" customHeight="true" outlineLevel="0" collapsed="false">
      <c r="B380" s="2" t="s">
        <v>12</v>
      </c>
      <c r="C380" s="1" t="n">
        <v>175</v>
      </c>
      <c r="D380" s="9" t="n">
        <v>0</v>
      </c>
      <c r="E380" s="9" t="n">
        <v>0.02356</v>
      </c>
      <c r="F380" s="1" t="s">
        <v>8</v>
      </c>
    </row>
    <row r="381" customFormat="false" ht="12" hidden="false" customHeight="true" outlineLevel="0" collapsed="false">
      <c r="B381" s="2" t="s">
        <v>14</v>
      </c>
      <c r="C381" s="1" t="n">
        <v>93</v>
      </c>
      <c r="D381" s="9" t="n">
        <v>0.01786</v>
      </c>
      <c r="E381" s="9" t="n">
        <v>0.2652</v>
      </c>
      <c r="F381" s="1" t="s">
        <v>8</v>
      </c>
    </row>
    <row r="382" customFormat="false" ht="12" hidden="false" customHeight="true" outlineLevel="0" collapsed="false">
      <c r="B382" s="2" t="s">
        <v>15</v>
      </c>
      <c r="C382" s="1" t="n">
        <v>175</v>
      </c>
      <c r="D382" s="9" t="n">
        <v>-0.09311</v>
      </c>
      <c r="E382" s="9" t="n">
        <v>-1.636</v>
      </c>
      <c r="F382" s="1" t="s">
        <v>8</v>
      </c>
    </row>
    <row r="383" customFormat="false" ht="12" hidden="false" customHeight="true" outlineLevel="0" collapsed="false">
      <c r="B383" s="2" t="s">
        <v>16</v>
      </c>
      <c r="C383" s="1" t="n">
        <v>92</v>
      </c>
      <c r="D383" s="9" t="n">
        <v>-0.1117</v>
      </c>
      <c r="E383" s="9" t="n">
        <v>-1.879</v>
      </c>
      <c r="F383" s="1" t="s">
        <v>8</v>
      </c>
    </row>
    <row r="384" customFormat="false" ht="12" hidden="false" customHeight="true" outlineLevel="0" collapsed="false">
      <c r="B384" s="2" t="s">
        <v>17</v>
      </c>
      <c r="C384" s="1" t="n">
        <v>170</v>
      </c>
      <c r="D384" s="9" t="n">
        <v>0</v>
      </c>
      <c r="E384" s="9" t="n">
        <v>-0.122</v>
      </c>
      <c r="F384" s="1" t="s">
        <v>8</v>
      </c>
    </row>
    <row r="385" customFormat="false" ht="12" hidden="false" customHeight="true" outlineLevel="0" collapsed="false">
      <c r="B385" s="2" t="s">
        <v>18</v>
      </c>
      <c r="C385" s="1" t="n">
        <v>90</v>
      </c>
      <c r="D385" s="9" t="n">
        <v>-0.005432</v>
      </c>
      <c r="E385" s="9" t="n">
        <v>-0.4646</v>
      </c>
      <c r="F385" s="1" t="s">
        <v>8</v>
      </c>
    </row>
    <row r="386" customFormat="false" ht="12" hidden="false" customHeight="true" outlineLevel="0" collapsed="false">
      <c r="B386" s="2" t="s">
        <v>19</v>
      </c>
      <c r="C386" s="1" t="n">
        <v>172</v>
      </c>
      <c r="D386" s="9" t="n">
        <v>0</v>
      </c>
      <c r="E386" s="9" t="n">
        <v>-1.604</v>
      </c>
      <c r="F386" s="1" t="s">
        <v>8</v>
      </c>
    </row>
    <row r="387" customFormat="false" ht="12" hidden="false" customHeight="true" outlineLevel="0" collapsed="false">
      <c r="B387" s="2" t="s">
        <v>20</v>
      </c>
      <c r="C387" s="1" t="n">
        <v>91</v>
      </c>
      <c r="D387" s="9" t="n">
        <v>0</v>
      </c>
      <c r="E387" s="9" t="n">
        <v>0.1616</v>
      </c>
      <c r="F387" s="1" t="s">
        <v>8</v>
      </c>
    </row>
    <row r="388" customFormat="false" ht="12" hidden="false" customHeight="true" outlineLevel="0" collapsed="false">
      <c r="B388" s="2" t="s">
        <v>21</v>
      </c>
      <c r="C388" s="1" t="n">
        <v>67</v>
      </c>
      <c r="D388" s="9" t="n">
        <v>0</v>
      </c>
      <c r="E388" s="9" t="n">
        <v>-0.01888</v>
      </c>
      <c r="F388" s="1" t="s">
        <v>8</v>
      </c>
    </row>
    <row r="389" customFormat="false" ht="12" hidden="false" customHeight="true" outlineLevel="0" collapsed="false">
      <c r="B389" s="2" t="s">
        <v>22</v>
      </c>
      <c r="C389" s="1" t="n">
        <v>67</v>
      </c>
      <c r="D389" s="9" t="n">
        <v>0</v>
      </c>
      <c r="E389" s="9" t="n">
        <v>-2.203</v>
      </c>
      <c r="F389" s="1" t="s">
        <v>11</v>
      </c>
    </row>
    <row r="390" customFormat="false" ht="12" hidden="false" customHeight="true" outlineLevel="0" collapsed="false">
      <c r="B390" s="2" t="s">
        <v>23</v>
      </c>
      <c r="C390" s="1" t="n">
        <v>67</v>
      </c>
      <c r="D390" s="9" t="n">
        <v>0</v>
      </c>
      <c r="E390" s="9" t="n">
        <v>-0.5606</v>
      </c>
      <c r="F390" s="1" t="s">
        <v>8</v>
      </c>
    </row>
    <row r="391" customFormat="false" ht="12" hidden="false" customHeight="true" outlineLevel="0" collapsed="false">
      <c r="B391" s="2" t="s">
        <v>24</v>
      </c>
      <c r="C391" s="1" t="n">
        <v>67</v>
      </c>
      <c r="D391" s="9" t="n">
        <v>0.00129</v>
      </c>
      <c r="E391" s="9" t="n">
        <v>3.834</v>
      </c>
      <c r="F391" s="1" t="s">
        <v>11</v>
      </c>
    </row>
    <row r="392" customFormat="false" ht="12" hidden="false" customHeight="true" outlineLevel="0" collapsed="false">
      <c r="B392" s="2" t="s">
        <v>25</v>
      </c>
      <c r="C392" s="1" t="n">
        <v>67</v>
      </c>
      <c r="D392" s="9" t="n">
        <v>0</v>
      </c>
      <c r="E392" s="9" t="n">
        <v>0.984</v>
      </c>
      <c r="F392" s="1" t="s">
        <v>8</v>
      </c>
    </row>
    <row r="393" customFormat="false" ht="12" hidden="false" customHeight="true" outlineLevel="0" collapsed="false">
      <c r="B393" s="2" t="s">
        <v>26</v>
      </c>
      <c r="C393" s="1" t="n">
        <v>67</v>
      </c>
      <c r="D393" s="9" t="n">
        <v>0</v>
      </c>
      <c r="E393" s="9" t="n">
        <v>-0.2241</v>
      </c>
      <c r="F393" s="1" t="s">
        <v>8</v>
      </c>
    </row>
    <row r="394" customFormat="false" ht="12" hidden="false" customHeight="true" outlineLevel="0" collapsed="false">
      <c r="B394" s="2" t="s">
        <v>27</v>
      </c>
      <c r="C394" s="1" t="n">
        <v>67</v>
      </c>
      <c r="D394" s="9" t="n">
        <v>0.2436</v>
      </c>
      <c r="E394" s="9" t="n">
        <v>1.286</v>
      </c>
      <c r="F394" s="1" t="s">
        <v>11</v>
      </c>
    </row>
    <row r="395" customFormat="false" ht="12" hidden="false" customHeight="true" outlineLevel="0" collapsed="false">
      <c r="C395" s="1"/>
      <c r="D395" s="9"/>
      <c r="E395" s="9"/>
    </row>
    <row r="396" customFormat="false" ht="12" hidden="false" customHeight="true" outlineLevel="0" collapsed="false">
      <c r="A396" s="1" t="n">
        <v>28</v>
      </c>
      <c r="B396" s="2" t="s">
        <v>7</v>
      </c>
      <c r="C396" s="1" t="n">
        <v>150</v>
      </c>
      <c r="D396" s="9" t="n">
        <v>0.01768</v>
      </c>
      <c r="E396" s="9" t="n">
        <v>1.395</v>
      </c>
      <c r="F396" s="1" t="s">
        <v>8</v>
      </c>
    </row>
    <row r="397" customFormat="false" ht="12" hidden="false" customHeight="true" outlineLevel="0" collapsed="false">
      <c r="B397" s="2" t="s">
        <v>9</v>
      </c>
      <c r="C397" s="1" t="n">
        <v>86</v>
      </c>
      <c r="D397" s="9" t="n">
        <v>0.01672</v>
      </c>
      <c r="E397" s="9" t="n">
        <v>0.9411</v>
      </c>
      <c r="F397" s="1" t="s">
        <v>8</v>
      </c>
    </row>
    <row r="398" customFormat="false" ht="12" hidden="false" customHeight="true" outlineLevel="0" collapsed="false">
      <c r="B398" s="2" t="s">
        <v>10</v>
      </c>
      <c r="C398" s="1" t="n">
        <v>154</v>
      </c>
      <c r="D398" s="9" t="n">
        <v>0.06685</v>
      </c>
      <c r="E398" s="9" t="n">
        <v>1.368</v>
      </c>
      <c r="F398" s="1" t="s">
        <v>8</v>
      </c>
    </row>
    <row r="399" customFormat="false" ht="12" hidden="false" customHeight="true" outlineLevel="0" collapsed="false">
      <c r="B399" s="2" t="s">
        <v>13</v>
      </c>
      <c r="C399" s="1" t="n">
        <v>87</v>
      </c>
      <c r="D399" s="9" t="n">
        <v>0.07186</v>
      </c>
      <c r="E399" s="9" t="n">
        <v>1.461</v>
      </c>
      <c r="F399" s="1" t="s">
        <v>8</v>
      </c>
    </row>
    <row r="400" customFormat="false" ht="12" hidden="false" customHeight="true" outlineLevel="0" collapsed="false">
      <c r="B400" s="2" t="s">
        <v>12</v>
      </c>
      <c r="C400" s="1" t="n">
        <v>155</v>
      </c>
      <c r="D400" s="9" t="n">
        <v>0.4013</v>
      </c>
      <c r="E400" s="9" t="n">
        <v>1.331</v>
      </c>
      <c r="F400" s="1" t="s">
        <v>8</v>
      </c>
    </row>
    <row r="401" customFormat="false" ht="12" hidden="false" customHeight="true" outlineLevel="0" collapsed="false">
      <c r="B401" s="2" t="s">
        <v>14</v>
      </c>
      <c r="C401" s="1" t="n">
        <v>83</v>
      </c>
      <c r="D401" s="9" t="n">
        <v>0.5848</v>
      </c>
      <c r="E401" s="9" t="n">
        <v>1.692</v>
      </c>
      <c r="F401" s="1" t="s">
        <v>8</v>
      </c>
    </row>
    <row r="402" customFormat="false" ht="12" hidden="false" customHeight="true" outlineLevel="0" collapsed="false">
      <c r="B402" s="2" t="s">
        <v>15</v>
      </c>
      <c r="C402" s="1" t="n">
        <v>155</v>
      </c>
      <c r="D402" s="9" t="n">
        <v>-0.07959</v>
      </c>
      <c r="E402" s="9" t="n">
        <v>-0.7383</v>
      </c>
      <c r="F402" s="1" t="s">
        <v>8</v>
      </c>
    </row>
    <row r="403" customFormat="false" ht="12" hidden="false" customHeight="true" outlineLevel="0" collapsed="false">
      <c r="B403" s="2" t="s">
        <v>16</v>
      </c>
      <c r="C403" s="1" t="n">
        <v>87</v>
      </c>
      <c r="D403" s="9" t="n">
        <v>-0.1096</v>
      </c>
      <c r="E403" s="9" t="n">
        <v>-0.6856</v>
      </c>
      <c r="F403" s="1" t="s">
        <v>8</v>
      </c>
    </row>
    <row r="404" customFormat="false" ht="12" hidden="false" customHeight="true" outlineLevel="0" collapsed="false">
      <c r="B404" s="2" t="s">
        <v>17</v>
      </c>
      <c r="C404" s="1" t="n">
        <v>150</v>
      </c>
      <c r="D404" s="9" t="n">
        <v>0.2404</v>
      </c>
      <c r="E404" s="9" t="n">
        <v>2.384</v>
      </c>
      <c r="F404" s="1" t="s">
        <v>11</v>
      </c>
    </row>
    <row r="405" customFormat="false" ht="12" hidden="false" customHeight="true" outlineLevel="0" collapsed="false">
      <c r="B405" s="2" t="s">
        <v>18</v>
      </c>
      <c r="C405" s="1" t="n">
        <v>86</v>
      </c>
      <c r="D405" s="9" t="n">
        <v>0.404</v>
      </c>
      <c r="E405" s="9" t="n">
        <v>2.749</v>
      </c>
      <c r="F405" s="1" t="s">
        <v>11</v>
      </c>
    </row>
    <row r="406" customFormat="false" ht="12" hidden="false" customHeight="true" outlineLevel="0" collapsed="false">
      <c r="B406" s="2" t="s">
        <v>19</v>
      </c>
      <c r="C406" s="1" t="n">
        <v>153</v>
      </c>
      <c r="D406" s="9" t="n">
        <v>0</v>
      </c>
      <c r="E406" s="9" t="n">
        <v>0.8935</v>
      </c>
      <c r="F406" s="1" t="s">
        <v>8</v>
      </c>
    </row>
    <row r="407" customFormat="false" ht="12" hidden="false" customHeight="true" outlineLevel="0" collapsed="false">
      <c r="B407" s="2" t="s">
        <v>20</v>
      </c>
      <c r="C407" s="1" t="n">
        <v>87</v>
      </c>
      <c r="D407" s="9" t="n">
        <v>2.754</v>
      </c>
      <c r="E407" s="9" t="n">
        <v>1.195</v>
      </c>
      <c r="F407" s="1" t="s">
        <v>8</v>
      </c>
    </row>
    <row r="408" customFormat="false" ht="12" hidden="false" customHeight="true" outlineLevel="0" collapsed="false">
      <c r="B408" s="2" t="s">
        <v>21</v>
      </c>
      <c r="C408" s="1" t="n">
        <v>59</v>
      </c>
      <c r="D408" s="9" t="n">
        <v>-0.05646</v>
      </c>
      <c r="E408" s="9" t="n">
        <v>-2.421</v>
      </c>
      <c r="F408" s="1" t="s">
        <v>11</v>
      </c>
    </row>
    <row r="409" customFormat="false" ht="12" hidden="false" customHeight="true" outlineLevel="0" collapsed="false">
      <c r="B409" s="2" t="s">
        <v>22</v>
      </c>
      <c r="C409" s="1" t="n">
        <v>59</v>
      </c>
      <c r="D409" s="9" t="n">
        <v>-0.004828</v>
      </c>
      <c r="E409" s="9" t="n">
        <v>-0.8401</v>
      </c>
      <c r="F409" s="1" t="s">
        <v>8</v>
      </c>
    </row>
    <row r="410" customFormat="false" ht="12" hidden="false" customHeight="true" outlineLevel="0" collapsed="false">
      <c r="B410" s="2" t="s">
        <v>23</v>
      </c>
      <c r="C410" s="1" t="n">
        <v>59</v>
      </c>
      <c r="D410" s="9" t="n">
        <v>0</v>
      </c>
      <c r="E410" s="9" t="n">
        <v>1.688</v>
      </c>
      <c r="F410" s="1" t="s">
        <v>8</v>
      </c>
    </row>
    <row r="411" customFormat="false" ht="12" hidden="false" customHeight="true" outlineLevel="0" collapsed="false">
      <c r="B411" s="2" t="s">
        <v>24</v>
      </c>
      <c r="C411" s="1" t="n">
        <v>59</v>
      </c>
      <c r="D411" s="9" t="n">
        <v>0.00724</v>
      </c>
      <c r="E411" s="9" t="n">
        <v>3.748</v>
      </c>
      <c r="F411" s="1" t="s">
        <v>11</v>
      </c>
    </row>
    <row r="412" customFormat="false" ht="12" hidden="false" customHeight="true" outlineLevel="0" collapsed="false">
      <c r="B412" s="2" t="s">
        <v>25</v>
      </c>
      <c r="C412" s="1" t="n">
        <v>59</v>
      </c>
      <c r="D412" s="9" t="n">
        <v>-0.002392</v>
      </c>
      <c r="E412" s="9" t="n">
        <v>-0.9877</v>
      </c>
      <c r="F412" s="1" t="s">
        <v>8</v>
      </c>
    </row>
    <row r="413" customFormat="false" ht="12" hidden="false" customHeight="true" outlineLevel="0" collapsed="false">
      <c r="B413" s="2" t="s">
        <v>26</v>
      </c>
      <c r="C413" s="1" t="n">
        <v>59</v>
      </c>
      <c r="D413" s="9" t="n">
        <v>0</v>
      </c>
      <c r="E413" s="9" t="n">
        <v>0.2807</v>
      </c>
      <c r="F413" s="1" t="s">
        <v>8</v>
      </c>
    </row>
    <row r="414" customFormat="false" ht="12" hidden="false" customHeight="true" outlineLevel="0" collapsed="false">
      <c r="B414" s="2" t="s">
        <v>27</v>
      </c>
      <c r="C414" s="1" t="n">
        <v>59</v>
      </c>
      <c r="D414" s="9" t="n">
        <v>-0.3516</v>
      </c>
      <c r="E414" s="9" t="n">
        <v>-1.269</v>
      </c>
      <c r="F414" s="1" t="s">
        <v>8</v>
      </c>
    </row>
    <row r="415" customFormat="false" ht="12" hidden="false" customHeight="true" outlineLevel="0" collapsed="false">
      <c r="C415" s="1"/>
      <c r="D415" s="9"/>
      <c r="E415" s="9"/>
    </row>
    <row r="416" customFormat="false" ht="12" hidden="false" customHeight="true" outlineLevel="0" collapsed="false">
      <c r="A416" s="1" t="n">
        <v>29</v>
      </c>
      <c r="B416" s="2" t="s">
        <v>7</v>
      </c>
      <c r="C416" s="1" t="n">
        <v>202</v>
      </c>
      <c r="D416" s="9" t="n">
        <v>-0.01673</v>
      </c>
      <c r="E416" s="9" t="n">
        <v>-1.314</v>
      </c>
      <c r="F416" s="1" t="s">
        <v>8</v>
      </c>
    </row>
    <row r="417" customFormat="false" ht="12" hidden="false" customHeight="true" outlineLevel="0" collapsed="false">
      <c r="B417" s="2" t="s">
        <v>9</v>
      </c>
      <c r="C417" s="1" t="n">
        <v>104</v>
      </c>
      <c r="D417" s="9" t="n">
        <v>-0.01608</v>
      </c>
      <c r="E417" s="9" t="n">
        <v>-1.061</v>
      </c>
      <c r="F417" s="1" t="s">
        <v>8</v>
      </c>
    </row>
    <row r="418" customFormat="false" ht="12" hidden="false" customHeight="true" outlineLevel="0" collapsed="false">
      <c r="B418" s="2" t="s">
        <v>10</v>
      </c>
      <c r="C418" s="1" t="n">
        <v>202</v>
      </c>
      <c r="D418" s="9" t="n">
        <v>0.00338</v>
      </c>
      <c r="E418" s="9" t="n">
        <v>0.1994</v>
      </c>
      <c r="F418" s="1" t="s">
        <v>8</v>
      </c>
    </row>
    <row r="419" customFormat="false" ht="12" hidden="false" customHeight="true" outlineLevel="0" collapsed="false">
      <c r="B419" s="2" t="s">
        <v>13</v>
      </c>
      <c r="C419" s="1" t="n">
        <v>103</v>
      </c>
      <c r="D419" s="9" t="n">
        <v>-0.004815</v>
      </c>
      <c r="E419" s="9" t="n">
        <v>-0.1348</v>
      </c>
      <c r="F419" s="1" t="s">
        <v>8</v>
      </c>
    </row>
    <row r="420" customFormat="false" ht="12" hidden="false" customHeight="true" outlineLevel="0" collapsed="false">
      <c r="B420" s="2" t="s">
        <v>12</v>
      </c>
      <c r="C420" s="1" t="n">
        <v>203</v>
      </c>
      <c r="D420" s="9" t="n">
        <v>-0.4401</v>
      </c>
      <c r="E420" s="9" t="n">
        <v>-3.04</v>
      </c>
      <c r="F420" s="1" t="s">
        <v>11</v>
      </c>
    </row>
    <row r="421" customFormat="false" ht="12" hidden="false" customHeight="true" outlineLevel="0" collapsed="false">
      <c r="B421" s="2" t="s">
        <v>14</v>
      </c>
      <c r="C421" s="1" t="n">
        <v>104</v>
      </c>
      <c r="D421" s="9" t="n">
        <v>-0.3629</v>
      </c>
      <c r="E421" s="9" t="n">
        <v>-2.381</v>
      </c>
      <c r="F421" s="1" t="s">
        <v>11</v>
      </c>
    </row>
    <row r="422" customFormat="false" ht="12" hidden="false" customHeight="true" outlineLevel="0" collapsed="false">
      <c r="B422" s="2" t="s">
        <v>15</v>
      </c>
      <c r="C422" s="1" t="n">
        <v>208</v>
      </c>
      <c r="D422" s="9" t="n">
        <v>-0.2031</v>
      </c>
      <c r="E422" s="1" t="n">
        <v>-3.883</v>
      </c>
      <c r="F422" s="1" t="s">
        <v>11</v>
      </c>
    </row>
    <row r="423" customFormat="false" ht="12" hidden="false" customHeight="true" outlineLevel="0" collapsed="false">
      <c r="B423" s="2" t="s">
        <v>16</v>
      </c>
      <c r="C423" s="1" t="n">
        <v>104</v>
      </c>
      <c r="D423" s="9" t="n">
        <v>-0.1304</v>
      </c>
      <c r="E423" s="1" t="n">
        <v>-1.912</v>
      </c>
      <c r="F423" s="1" t="s">
        <v>8</v>
      </c>
    </row>
    <row r="424" customFormat="false" ht="12" hidden="false" customHeight="true" outlineLevel="0" collapsed="false">
      <c r="B424" s="2" t="s">
        <v>17</v>
      </c>
      <c r="C424" s="1" t="n">
        <v>201</v>
      </c>
      <c r="D424" s="9" t="n">
        <v>-0.4318</v>
      </c>
      <c r="E424" s="1" t="n">
        <v>-2.984</v>
      </c>
      <c r="F424" s="1" t="s">
        <v>11</v>
      </c>
    </row>
    <row r="425" customFormat="false" ht="12" hidden="false" customHeight="true" outlineLevel="0" collapsed="false">
      <c r="B425" s="2" t="s">
        <v>18</v>
      </c>
      <c r="C425" s="1" t="n">
        <v>102</v>
      </c>
      <c r="D425" s="9" t="n">
        <v>-0.3814</v>
      </c>
      <c r="E425" s="1" t="n">
        <v>-2.014</v>
      </c>
      <c r="F425" s="1" t="s">
        <v>11</v>
      </c>
    </row>
    <row r="426" customFormat="false" ht="12" hidden="false" customHeight="true" outlineLevel="0" collapsed="false">
      <c r="B426" s="2" t="s">
        <v>19</v>
      </c>
      <c r="C426" s="1" t="n">
        <v>203</v>
      </c>
      <c r="D426" s="9" t="n">
        <v>0</v>
      </c>
      <c r="E426" s="9" t="n">
        <v>0.4345</v>
      </c>
      <c r="F426" s="1" t="s">
        <v>8</v>
      </c>
    </row>
    <row r="427" customFormat="false" ht="12" hidden="false" customHeight="true" outlineLevel="0" collapsed="false">
      <c r="B427" s="2" t="s">
        <v>20</v>
      </c>
      <c r="C427" s="1" t="n">
        <v>104</v>
      </c>
      <c r="D427" s="9" t="n">
        <v>0</v>
      </c>
      <c r="E427" s="9" t="n">
        <v>0.01107</v>
      </c>
      <c r="F427" s="1" t="s">
        <v>8</v>
      </c>
    </row>
    <row r="428" customFormat="false" ht="12" hidden="false" customHeight="true" outlineLevel="0" collapsed="false">
      <c r="B428" s="2" t="s">
        <v>21</v>
      </c>
      <c r="C428" s="1" t="n">
        <v>75</v>
      </c>
      <c r="D428" s="9" t="n">
        <v>0.00621</v>
      </c>
      <c r="E428" s="1" t="n">
        <v>3.266</v>
      </c>
      <c r="F428" s="1" t="s">
        <v>11</v>
      </c>
    </row>
    <row r="429" customFormat="false" ht="12" hidden="false" customHeight="true" outlineLevel="0" collapsed="false">
      <c r="B429" s="2" t="s">
        <v>22</v>
      </c>
      <c r="C429" s="1" t="n">
        <v>75</v>
      </c>
      <c r="D429" s="9" t="n">
        <v>0</v>
      </c>
      <c r="E429" s="9" t="n">
        <v>-1.763</v>
      </c>
      <c r="F429" s="1" t="s">
        <v>8</v>
      </c>
    </row>
    <row r="430" customFormat="false" ht="12" hidden="false" customHeight="true" outlineLevel="0" collapsed="false">
      <c r="B430" s="2" t="s">
        <v>23</v>
      </c>
      <c r="C430" s="1" t="n">
        <v>74</v>
      </c>
      <c r="D430" s="9" t="n">
        <v>0</v>
      </c>
      <c r="E430" s="9" t="n">
        <v>-0.4129</v>
      </c>
      <c r="F430" s="1" t="s">
        <v>8</v>
      </c>
    </row>
    <row r="431" customFormat="false" ht="12" hidden="false" customHeight="true" outlineLevel="0" collapsed="false">
      <c r="B431" s="2" t="s">
        <v>24</v>
      </c>
      <c r="C431" s="1" t="n">
        <v>75</v>
      </c>
      <c r="D431" s="9" t="n">
        <v>0</v>
      </c>
      <c r="E431" s="9" t="n">
        <v>3.558</v>
      </c>
      <c r="F431" s="1" t="s">
        <v>11</v>
      </c>
    </row>
    <row r="432" customFormat="false" ht="12" hidden="false" customHeight="true" outlineLevel="0" collapsed="false">
      <c r="B432" s="2" t="s">
        <v>25</v>
      </c>
      <c r="C432" s="1" t="n">
        <v>75</v>
      </c>
      <c r="D432" s="9" t="n">
        <v>0</v>
      </c>
      <c r="E432" s="9" t="n">
        <v>0.7528</v>
      </c>
      <c r="F432" s="1" t="s">
        <v>8</v>
      </c>
    </row>
    <row r="433" customFormat="false" ht="12" hidden="false" customHeight="true" outlineLevel="0" collapsed="false">
      <c r="B433" s="2" t="s">
        <v>26</v>
      </c>
      <c r="C433" s="1" t="n">
        <v>75</v>
      </c>
      <c r="D433" s="9" t="n">
        <v>0</v>
      </c>
      <c r="E433" s="9" t="n">
        <v>0</v>
      </c>
      <c r="F433" s="1" t="s">
        <v>8</v>
      </c>
    </row>
    <row r="434" customFormat="false" ht="12" hidden="false" customHeight="true" outlineLevel="0" collapsed="false">
      <c r="B434" s="2" t="s">
        <v>27</v>
      </c>
      <c r="C434" s="1" t="n">
        <v>73</v>
      </c>
      <c r="D434" s="9" t="n">
        <v>0.3259</v>
      </c>
      <c r="E434" s="9" t="n">
        <v>1.842</v>
      </c>
      <c r="F434" s="1" t="s">
        <v>8</v>
      </c>
    </row>
    <row r="435" customFormat="false" ht="12" hidden="false" customHeight="true" outlineLevel="0" collapsed="false">
      <c r="A435" s="4" t="s">
        <v>28</v>
      </c>
      <c r="C435" s="1"/>
      <c r="D435" s="9"/>
      <c r="E435" s="9"/>
    </row>
    <row r="436" customFormat="false" ht="12" hidden="false" customHeight="true" outlineLevel="0" collapsed="false">
      <c r="C436" s="1"/>
      <c r="D436" s="9"/>
      <c r="E436" s="9"/>
    </row>
    <row r="437" customFormat="false" ht="12" hidden="false" customHeight="true" outlineLevel="0" collapsed="false">
      <c r="A437" s="5" t="s">
        <v>1</v>
      </c>
      <c r="B437" s="6" t="s">
        <v>2</v>
      </c>
      <c r="C437" s="5"/>
      <c r="D437" s="7"/>
      <c r="E437" s="7"/>
      <c r="F437" s="5"/>
    </row>
    <row r="438" customFormat="false" ht="12" hidden="false" customHeight="true" outlineLevel="0" collapsed="false">
      <c r="A438" s="1" t="n">
        <v>30</v>
      </c>
      <c r="B438" s="2" t="s">
        <v>7</v>
      </c>
      <c r="C438" s="1" t="n">
        <v>203</v>
      </c>
      <c r="D438" s="9" t="n">
        <v>-0.02577</v>
      </c>
      <c r="E438" s="9" t="n">
        <v>-2.628</v>
      </c>
      <c r="F438" s="1" t="s">
        <v>11</v>
      </c>
    </row>
    <row r="439" customFormat="false" ht="12" hidden="false" customHeight="true" outlineLevel="0" collapsed="false">
      <c r="B439" s="2" t="s">
        <v>9</v>
      </c>
      <c r="C439" s="1" t="n">
        <v>104</v>
      </c>
      <c r="D439" s="9" t="n">
        <v>-0.02382</v>
      </c>
      <c r="E439" s="9" t="n">
        <v>-1.89</v>
      </c>
      <c r="F439" s="1" t="s">
        <v>8</v>
      </c>
    </row>
    <row r="440" customFormat="false" ht="12" hidden="false" customHeight="true" outlineLevel="0" collapsed="false">
      <c r="B440" s="2" t="s">
        <v>10</v>
      </c>
      <c r="C440" s="1" t="n">
        <v>207</v>
      </c>
      <c r="D440" s="9" t="n">
        <v>0.02032</v>
      </c>
      <c r="E440" s="9" t="n">
        <v>0.9916</v>
      </c>
      <c r="F440" s="1" t="s">
        <v>8</v>
      </c>
    </row>
    <row r="441" customFormat="false" ht="12" hidden="false" customHeight="true" outlineLevel="0" collapsed="false">
      <c r="B441" s="2" t="s">
        <v>13</v>
      </c>
      <c r="C441" s="1" t="n">
        <v>104</v>
      </c>
      <c r="D441" s="9" t="n">
        <v>0.02754</v>
      </c>
      <c r="E441" s="9" t="n">
        <v>1.179</v>
      </c>
      <c r="F441" s="1" t="s">
        <v>8</v>
      </c>
    </row>
    <row r="442" customFormat="false" ht="12" hidden="false" customHeight="true" outlineLevel="0" collapsed="false">
      <c r="B442" s="2" t="s">
        <v>12</v>
      </c>
      <c r="C442" s="1" t="n">
        <v>208</v>
      </c>
      <c r="D442" s="9" t="n">
        <v>-0.1617</v>
      </c>
      <c r="E442" s="9" t="n">
        <v>-1.525</v>
      </c>
      <c r="F442" s="1" t="s">
        <v>8</v>
      </c>
    </row>
    <row r="443" customFormat="false" ht="12" hidden="false" customHeight="true" outlineLevel="0" collapsed="false">
      <c r="B443" s="2" t="s">
        <v>14</v>
      </c>
      <c r="C443" s="1" t="n">
        <v>104</v>
      </c>
      <c r="D443" s="9" t="n">
        <v>-0.1304</v>
      </c>
      <c r="E443" s="9" t="n">
        <v>-1.125</v>
      </c>
      <c r="F443" s="1" t="s">
        <v>8</v>
      </c>
    </row>
    <row r="444" customFormat="false" ht="12" hidden="false" customHeight="true" outlineLevel="0" collapsed="false">
      <c r="B444" s="2" t="s">
        <v>15</v>
      </c>
      <c r="C444" s="1" t="n">
        <v>208</v>
      </c>
      <c r="D444" s="9" t="n">
        <v>-0.1504</v>
      </c>
      <c r="E444" s="9" t="n">
        <v>-2.917</v>
      </c>
      <c r="F444" s="1" t="s">
        <v>11</v>
      </c>
    </row>
    <row r="445" customFormat="false" ht="12" hidden="false" customHeight="true" outlineLevel="0" collapsed="false">
      <c r="B445" s="2" t="s">
        <v>16</v>
      </c>
      <c r="C445" s="1" t="n">
        <v>104</v>
      </c>
      <c r="D445" s="9" t="n">
        <v>-0.1524</v>
      </c>
      <c r="E445" s="9" t="n">
        <v>-2.688</v>
      </c>
      <c r="F445" s="1" t="s">
        <v>11</v>
      </c>
    </row>
    <row r="446" customFormat="false" ht="12" hidden="false" customHeight="true" outlineLevel="0" collapsed="false">
      <c r="B446" s="2" t="s">
        <v>17</v>
      </c>
      <c r="C446" s="1" t="n">
        <v>201</v>
      </c>
      <c r="D446" s="9" t="n">
        <v>-0.5121</v>
      </c>
      <c r="E446" s="9" t="n">
        <v>-4.507</v>
      </c>
      <c r="F446" s="1" t="s">
        <v>11</v>
      </c>
    </row>
    <row r="447" customFormat="false" ht="12" hidden="false" customHeight="true" outlineLevel="0" collapsed="false">
      <c r="B447" s="2" t="s">
        <v>18</v>
      </c>
      <c r="C447" s="1" t="n">
        <v>102</v>
      </c>
      <c r="D447" s="9" t="n">
        <v>-0.6882</v>
      </c>
      <c r="E447" s="9" t="n">
        <v>-3.322</v>
      </c>
      <c r="F447" s="1" t="s">
        <v>11</v>
      </c>
    </row>
    <row r="448" customFormat="false" ht="12" hidden="false" customHeight="true" outlineLevel="0" collapsed="false">
      <c r="B448" s="2" t="s">
        <v>19</v>
      </c>
      <c r="C448" s="1" t="n">
        <v>202</v>
      </c>
      <c r="D448" s="9" t="n">
        <v>0</v>
      </c>
      <c r="E448" s="9" t="n">
        <v>0.3498</v>
      </c>
      <c r="F448" s="1" t="s">
        <v>8</v>
      </c>
    </row>
    <row r="449" customFormat="false" ht="12" hidden="false" customHeight="true" outlineLevel="0" collapsed="false">
      <c r="B449" s="2" t="s">
        <v>20</v>
      </c>
      <c r="C449" s="1" t="n">
        <v>101</v>
      </c>
      <c r="D449" s="9" t="n">
        <v>0.2369</v>
      </c>
      <c r="E449" s="9" t="n">
        <v>1.64</v>
      </c>
      <c r="F449" s="1" t="s">
        <v>8</v>
      </c>
    </row>
    <row r="450" customFormat="false" ht="12" hidden="false" customHeight="true" outlineLevel="0" collapsed="false">
      <c r="B450" s="2" t="s">
        <v>21</v>
      </c>
      <c r="C450" s="1" t="n">
        <v>76</v>
      </c>
      <c r="D450" s="9" t="n">
        <v>0.002556</v>
      </c>
      <c r="E450" s="9" t="n">
        <v>1.286</v>
      </c>
      <c r="F450" s="1" t="s">
        <v>8</v>
      </c>
    </row>
    <row r="451" customFormat="false" ht="12" hidden="false" customHeight="true" outlineLevel="0" collapsed="false">
      <c r="B451" s="2" t="s">
        <v>22</v>
      </c>
      <c r="C451" s="1" t="n">
        <v>76</v>
      </c>
      <c r="D451" s="9" t="n">
        <v>0</v>
      </c>
      <c r="E451" s="9" t="n">
        <v>-1.509</v>
      </c>
      <c r="F451" s="1" t="s">
        <v>8</v>
      </c>
    </row>
    <row r="452" customFormat="false" ht="12" hidden="false" customHeight="true" outlineLevel="0" collapsed="false">
      <c r="B452" s="2" t="s">
        <v>23</v>
      </c>
      <c r="C452" s="1" t="n">
        <v>76</v>
      </c>
      <c r="D452" s="9" t="n">
        <v>0</v>
      </c>
      <c r="E452" s="9" t="n">
        <v>-1.678</v>
      </c>
      <c r="F452" s="1" t="s">
        <v>8</v>
      </c>
    </row>
    <row r="453" customFormat="false" ht="12" hidden="false" customHeight="true" outlineLevel="0" collapsed="false">
      <c r="B453" s="2" t="s">
        <v>24</v>
      </c>
      <c r="C453" s="1" t="n">
        <v>76</v>
      </c>
      <c r="D453" s="9" t="n">
        <v>0</v>
      </c>
      <c r="E453" s="9" t="n">
        <v>3.59</v>
      </c>
      <c r="F453" s="1" t="s">
        <v>11</v>
      </c>
    </row>
    <row r="454" customFormat="false" ht="12" hidden="false" customHeight="true" outlineLevel="0" collapsed="false">
      <c r="B454" s="2" t="s">
        <v>25</v>
      </c>
      <c r="C454" s="1" t="n">
        <v>76</v>
      </c>
      <c r="D454" s="9" t="n">
        <v>0</v>
      </c>
      <c r="E454" s="9" t="n">
        <v>0.4173</v>
      </c>
      <c r="F454" s="1" t="s">
        <v>8</v>
      </c>
    </row>
    <row r="455" customFormat="false" ht="12" hidden="false" customHeight="true" outlineLevel="0" collapsed="false">
      <c r="B455" s="2" t="s">
        <v>26</v>
      </c>
      <c r="C455" s="1" t="n">
        <v>76</v>
      </c>
      <c r="D455" s="9" t="n">
        <v>0</v>
      </c>
      <c r="E455" s="9" t="n">
        <v>-1.133</v>
      </c>
      <c r="F455" s="9" t="s">
        <v>8</v>
      </c>
    </row>
    <row r="456" customFormat="false" ht="12" hidden="false" customHeight="true" outlineLevel="0" collapsed="false">
      <c r="B456" s="2" t="s">
        <v>27</v>
      </c>
      <c r="C456" s="1" t="n">
        <v>74</v>
      </c>
      <c r="D456" s="9" t="n">
        <v>0.2507</v>
      </c>
      <c r="E456" s="9" t="n">
        <v>1.325</v>
      </c>
      <c r="F456" s="1" t="s">
        <v>8</v>
      </c>
    </row>
    <row r="457" customFormat="false" ht="12" hidden="false" customHeight="true" outlineLevel="0" collapsed="false">
      <c r="C457" s="1"/>
      <c r="D457" s="9"/>
      <c r="E457" s="9"/>
    </row>
    <row r="458" customFormat="false" ht="12" hidden="false" customHeight="true" outlineLevel="0" collapsed="false">
      <c r="A458" s="1" t="n">
        <v>31</v>
      </c>
      <c r="B458" s="2" t="s">
        <v>7</v>
      </c>
      <c r="C458" s="1" t="n">
        <v>121</v>
      </c>
      <c r="D458" s="9" t="n">
        <v>-0.01549</v>
      </c>
      <c r="E458" s="9" t="n">
        <v>-0.74</v>
      </c>
      <c r="F458" s="1" t="s">
        <v>8</v>
      </c>
    </row>
    <row r="459" customFormat="false" ht="12" hidden="false" customHeight="true" outlineLevel="0" collapsed="false">
      <c r="B459" s="2" t="s">
        <v>9</v>
      </c>
      <c r="C459" s="1" t="n">
        <v>78</v>
      </c>
      <c r="D459" s="9" t="n">
        <v>-0.03663</v>
      </c>
      <c r="E459" s="9" t="n">
        <v>-1.438</v>
      </c>
      <c r="F459" s="1" t="s">
        <v>8</v>
      </c>
    </row>
    <row r="460" customFormat="false" ht="12" hidden="false" customHeight="true" outlineLevel="0" collapsed="false">
      <c r="B460" s="2" t="s">
        <v>10</v>
      </c>
      <c r="C460" s="1" t="n">
        <v>119</v>
      </c>
      <c r="D460" s="9" t="n">
        <v>0</v>
      </c>
      <c r="E460" s="9" t="n">
        <v>0</v>
      </c>
      <c r="F460" s="1" t="s">
        <v>8</v>
      </c>
    </row>
    <row r="461" customFormat="false" ht="12" hidden="false" customHeight="true" outlineLevel="0" collapsed="false">
      <c r="B461" s="2" t="s">
        <v>13</v>
      </c>
      <c r="C461" s="1" t="n">
        <v>77</v>
      </c>
      <c r="D461" s="9" t="n">
        <v>0.06858</v>
      </c>
      <c r="E461" s="9" t="n">
        <v>0.5675</v>
      </c>
      <c r="F461" s="1" t="s">
        <v>8</v>
      </c>
    </row>
    <row r="462" customFormat="false" ht="12" hidden="false" customHeight="true" outlineLevel="0" collapsed="false">
      <c r="B462" s="2" t="s">
        <v>12</v>
      </c>
      <c r="C462" s="1" t="n">
        <v>119</v>
      </c>
      <c r="D462" s="9" t="n">
        <v>-0.9029</v>
      </c>
      <c r="E462" s="9" t="n">
        <v>-0.6902</v>
      </c>
      <c r="F462" s="1" t="s">
        <v>8</v>
      </c>
    </row>
    <row r="463" customFormat="false" ht="12" hidden="false" customHeight="true" outlineLevel="0" collapsed="false">
      <c r="B463" s="2" t="s">
        <v>14</v>
      </c>
      <c r="C463" s="1" t="n">
        <v>78</v>
      </c>
      <c r="D463" s="9" t="n">
        <v>-0.7056</v>
      </c>
      <c r="E463" s="9" t="n">
        <v>-0.5693</v>
      </c>
      <c r="F463" s="1" t="s">
        <v>8</v>
      </c>
    </row>
    <row r="464" customFormat="false" ht="12" hidden="false" customHeight="true" outlineLevel="0" collapsed="false">
      <c r="B464" s="2" t="s">
        <v>15</v>
      </c>
      <c r="C464" s="1" t="n">
        <v>122</v>
      </c>
      <c r="D464" s="9" t="n">
        <v>-0.1968</v>
      </c>
      <c r="E464" s="9" t="n">
        <v>-1.602</v>
      </c>
      <c r="F464" s="1" t="s">
        <v>8</v>
      </c>
    </row>
    <row r="465" customFormat="false" ht="12" hidden="false" customHeight="true" outlineLevel="0" collapsed="false">
      <c r="B465" s="2" t="s">
        <v>16</v>
      </c>
      <c r="C465" s="1" t="n">
        <v>77</v>
      </c>
      <c r="D465" s="9" t="n">
        <v>-0.2206</v>
      </c>
      <c r="E465" s="9" t="n">
        <v>-1.915</v>
      </c>
      <c r="F465" s="1" t="s">
        <v>8</v>
      </c>
    </row>
    <row r="466" customFormat="false" ht="12" hidden="false" customHeight="true" outlineLevel="0" collapsed="false">
      <c r="B466" s="2" t="s">
        <v>17</v>
      </c>
      <c r="C466" s="1" t="n">
        <v>119</v>
      </c>
      <c r="D466" s="9" t="n">
        <v>-0.2958</v>
      </c>
      <c r="E466" s="9" t="n">
        <v>-0.8798</v>
      </c>
      <c r="F466" s="1" t="s">
        <v>8</v>
      </c>
    </row>
    <row r="467" customFormat="false" ht="12" hidden="false" customHeight="true" outlineLevel="0" collapsed="false">
      <c r="B467" s="2" t="s">
        <v>18</v>
      </c>
      <c r="C467" s="1" t="n">
        <v>76</v>
      </c>
      <c r="D467" s="9" t="n">
        <v>-0.2963</v>
      </c>
      <c r="E467" s="9" t="n">
        <v>-0.9635</v>
      </c>
      <c r="F467" s="1" t="s">
        <v>8</v>
      </c>
    </row>
    <row r="468" customFormat="false" ht="12" hidden="false" customHeight="true" outlineLevel="0" collapsed="false">
      <c r="B468" s="2" t="s">
        <v>19</v>
      </c>
      <c r="C468" s="1" t="n">
        <v>120</v>
      </c>
      <c r="D468" s="9" t="n">
        <v>-4.125</v>
      </c>
      <c r="E468" s="9" t="n">
        <v>-2.69</v>
      </c>
      <c r="F468" s="1" t="s">
        <v>11</v>
      </c>
    </row>
    <row r="469" customFormat="false" ht="12" hidden="false" customHeight="true" outlineLevel="0" collapsed="false">
      <c r="B469" s="2" t="s">
        <v>20</v>
      </c>
      <c r="C469" s="1" t="n">
        <v>76</v>
      </c>
      <c r="D469" s="9" t="n">
        <v>-7.157</v>
      </c>
      <c r="E469" s="9" t="n">
        <v>-3.328</v>
      </c>
      <c r="F469" s="1" t="s">
        <v>11</v>
      </c>
    </row>
    <row r="470" customFormat="false" ht="12" hidden="false" customHeight="true" outlineLevel="0" collapsed="false">
      <c r="B470" s="2" t="s">
        <v>21</v>
      </c>
      <c r="C470" s="1" t="n">
        <v>45</v>
      </c>
      <c r="D470" s="9" t="n">
        <v>0</v>
      </c>
      <c r="E470" s="9" t="n">
        <v>0.06724</v>
      </c>
      <c r="F470" s="1" t="s">
        <v>8</v>
      </c>
    </row>
    <row r="471" customFormat="false" ht="12" hidden="false" customHeight="true" outlineLevel="0" collapsed="false">
      <c r="B471" s="2" t="s">
        <v>22</v>
      </c>
      <c r="C471" s="1" t="n">
        <v>45</v>
      </c>
      <c r="D471" s="9" t="n">
        <v>-0.04011</v>
      </c>
      <c r="E471" s="9" t="n">
        <v>-1.109</v>
      </c>
      <c r="F471" s="1" t="s">
        <v>8</v>
      </c>
    </row>
    <row r="472" customFormat="false" ht="12" hidden="false" customHeight="true" outlineLevel="0" collapsed="false">
      <c r="B472" s="2" t="s">
        <v>23</v>
      </c>
      <c r="C472" s="1" t="n">
        <v>45</v>
      </c>
      <c r="D472" s="9" t="n">
        <v>0</v>
      </c>
      <c r="E472" s="9" t="n">
        <v>0.0458</v>
      </c>
      <c r="F472" s="1" t="s">
        <v>8</v>
      </c>
    </row>
    <row r="473" customFormat="false" ht="12" hidden="false" customHeight="true" outlineLevel="0" collapsed="false">
      <c r="B473" s="2" t="s">
        <v>24</v>
      </c>
      <c r="C473" s="1" t="n">
        <v>45</v>
      </c>
      <c r="D473" s="9" t="n">
        <v>0.008356</v>
      </c>
      <c r="E473" s="9" t="n">
        <v>3.089</v>
      </c>
      <c r="F473" s="1" t="s">
        <v>11</v>
      </c>
    </row>
    <row r="474" customFormat="false" ht="12" hidden="false" customHeight="true" outlineLevel="0" collapsed="false">
      <c r="B474" s="2" t="s">
        <v>25</v>
      </c>
      <c r="C474" s="1" t="n">
        <v>45</v>
      </c>
      <c r="D474" s="9" t="n">
        <v>-0.008711</v>
      </c>
      <c r="E474" s="9" t="n">
        <v>-1.766</v>
      </c>
      <c r="F474" s="1" t="s">
        <v>8</v>
      </c>
    </row>
    <row r="475" customFormat="false" ht="12" hidden="false" customHeight="true" outlineLevel="0" collapsed="false">
      <c r="B475" s="2" t="s">
        <v>26</v>
      </c>
      <c r="C475" s="1" t="n">
        <v>45</v>
      </c>
      <c r="D475" s="9" t="n">
        <v>-0.7521</v>
      </c>
      <c r="E475" s="9" t="n">
        <v>-1.341</v>
      </c>
      <c r="F475" s="1" t="s">
        <v>8</v>
      </c>
    </row>
    <row r="476" customFormat="false" ht="12" hidden="false" customHeight="true" outlineLevel="0" collapsed="false">
      <c r="B476" s="2" t="s">
        <v>27</v>
      </c>
      <c r="C476" s="1" t="n">
        <v>45</v>
      </c>
      <c r="D476" s="9" t="n">
        <v>0.3279</v>
      </c>
      <c r="E476" s="9" t="n">
        <v>0.1345</v>
      </c>
      <c r="F476" s="1" t="s">
        <v>8</v>
      </c>
    </row>
    <row r="477" customFormat="false" ht="12" hidden="false" customHeight="true" outlineLevel="0" collapsed="false">
      <c r="C477" s="1"/>
      <c r="D477" s="9"/>
      <c r="E477" s="9"/>
    </row>
    <row r="478" customFormat="false" ht="12" hidden="false" customHeight="true" outlineLevel="0" collapsed="false">
      <c r="A478" s="1" t="n">
        <v>32</v>
      </c>
      <c r="B478" s="2" t="s">
        <v>7</v>
      </c>
      <c r="C478" s="1" t="n">
        <v>201</v>
      </c>
      <c r="D478" s="9" t="n">
        <v>-0.006772</v>
      </c>
      <c r="E478" s="9" t="n">
        <v>-0.5539</v>
      </c>
      <c r="F478" s="1" t="s">
        <v>8</v>
      </c>
    </row>
    <row r="479" customFormat="false" ht="12" hidden="false" customHeight="true" outlineLevel="0" collapsed="false">
      <c r="B479" s="2" t="s">
        <v>9</v>
      </c>
      <c r="C479" s="1" t="n">
        <v>105</v>
      </c>
      <c r="D479" s="9" t="n">
        <v>0.04331</v>
      </c>
      <c r="E479" s="9" t="n">
        <v>2.181</v>
      </c>
      <c r="F479" s="1" t="s">
        <v>11</v>
      </c>
    </row>
    <row r="480" customFormat="false" ht="12" hidden="false" customHeight="true" outlineLevel="0" collapsed="false">
      <c r="B480" s="2" t="s">
        <v>10</v>
      </c>
      <c r="C480" s="1" t="n">
        <v>205</v>
      </c>
      <c r="D480" s="9" t="n">
        <v>0.005607</v>
      </c>
      <c r="E480" s="9" t="n">
        <v>0.2271</v>
      </c>
      <c r="F480" s="1" t="s">
        <v>8</v>
      </c>
    </row>
    <row r="481" customFormat="false" ht="12" hidden="false" customHeight="true" outlineLevel="0" collapsed="false">
      <c r="B481" s="2" t="s">
        <v>13</v>
      </c>
      <c r="C481" s="1" t="n">
        <v>105</v>
      </c>
      <c r="D481" s="9" t="n">
        <v>0.0411</v>
      </c>
      <c r="E481" s="9" t="n">
        <v>0.955</v>
      </c>
      <c r="F481" s="1" t="s">
        <v>8</v>
      </c>
    </row>
    <row r="482" customFormat="false" ht="12" hidden="false" customHeight="true" outlineLevel="0" collapsed="false">
      <c r="B482" s="2" t="s">
        <v>12</v>
      </c>
      <c r="C482" s="1" t="n">
        <v>206</v>
      </c>
      <c r="D482" s="9" t="n">
        <v>-0.1819</v>
      </c>
      <c r="E482" s="9" t="n">
        <v>-1.042</v>
      </c>
      <c r="F482" s="1" t="s">
        <v>8</v>
      </c>
    </row>
    <row r="483" customFormat="false" ht="12" hidden="false" customHeight="true" outlineLevel="0" collapsed="false">
      <c r="B483" s="2" t="s">
        <v>14</v>
      </c>
      <c r="C483" s="1" t="n">
        <v>105</v>
      </c>
      <c r="D483" s="9" t="n">
        <v>-0.298</v>
      </c>
      <c r="E483" s="9" t="n">
        <v>-1.585</v>
      </c>
      <c r="F483" s="1" t="s">
        <v>8</v>
      </c>
    </row>
    <row r="484" customFormat="false" ht="12" hidden="false" customHeight="true" outlineLevel="0" collapsed="false">
      <c r="B484" s="2" t="s">
        <v>15</v>
      </c>
      <c r="C484" s="1" t="n">
        <v>208</v>
      </c>
      <c r="D484" s="9" t="n">
        <v>-0.1509</v>
      </c>
      <c r="E484" s="9" t="n">
        <v>-2.014</v>
      </c>
      <c r="F484" s="1" t="s">
        <v>11</v>
      </c>
    </row>
    <row r="485" customFormat="false" ht="12" hidden="false" customHeight="true" outlineLevel="0" collapsed="false">
      <c r="B485" s="2" t="s">
        <v>16</v>
      </c>
      <c r="C485" s="1" t="n">
        <v>105</v>
      </c>
      <c r="D485" s="9" t="n">
        <v>-0.1502</v>
      </c>
      <c r="E485" s="9" t="n">
        <v>-1.563</v>
      </c>
      <c r="F485" s="1" t="s">
        <v>8</v>
      </c>
    </row>
    <row r="486" customFormat="false" ht="12" hidden="false" customHeight="true" outlineLevel="0" collapsed="false">
      <c r="B486" s="2" t="s">
        <v>17</v>
      </c>
      <c r="C486" s="1" t="n">
        <v>202</v>
      </c>
      <c r="D486" s="9" t="n">
        <v>0.1425</v>
      </c>
      <c r="E486" s="9" t="n">
        <v>2.042</v>
      </c>
      <c r="F486" s="1" t="s">
        <v>11</v>
      </c>
    </row>
    <row r="487" customFormat="false" ht="12" hidden="false" customHeight="true" outlineLevel="0" collapsed="false">
      <c r="B487" s="2" t="s">
        <v>18</v>
      </c>
      <c r="C487" s="1" t="n">
        <v>105</v>
      </c>
      <c r="D487" s="9" t="n">
        <v>0.1639</v>
      </c>
      <c r="E487" s="9" t="n">
        <v>1.367</v>
      </c>
      <c r="F487" s="1" t="s">
        <v>8</v>
      </c>
    </row>
    <row r="488" customFormat="false" ht="12" hidden="false" customHeight="true" outlineLevel="0" collapsed="false">
      <c r="B488" s="2" t="s">
        <v>19</v>
      </c>
      <c r="C488" s="1" t="n">
        <v>209</v>
      </c>
      <c r="D488" s="9" t="n">
        <v>-1.821</v>
      </c>
      <c r="E488" s="9" t="n">
        <v>-2.452</v>
      </c>
      <c r="F488" s="1" t="s">
        <v>11</v>
      </c>
    </row>
    <row r="489" customFormat="false" ht="12" hidden="false" customHeight="true" outlineLevel="0" collapsed="false">
      <c r="B489" s="2" t="s">
        <v>20</v>
      </c>
      <c r="C489" s="1" t="n">
        <v>102</v>
      </c>
      <c r="D489" s="9" t="n">
        <v>-2.507</v>
      </c>
      <c r="E489" s="9" t="n">
        <v>-1.501</v>
      </c>
      <c r="F489" s="1" t="s">
        <v>8</v>
      </c>
    </row>
    <row r="490" customFormat="false" ht="12" hidden="false" customHeight="true" outlineLevel="0" collapsed="false">
      <c r="B490" s="2" t="s">
        <v>21</v>
      </c>
      <c r="C490" s="1" t="n">
        <v>77</v>
      </c>
      <c r="D490" s="9" t="n">
        <v>-0.01384</v>
      </c>
      <c r="E490" s="9" t="n">
        <v>-2.258</v>
      </c>
      <c r="F490" s="1" t="s">
        <v>11</v>
      </c>
    </row>
    <row r="491" customFormat="false" ht="12" hidden="false" customHeight="true" outlineLevel="0" collapsed="false">
      <c r="B491" s="2" t="s">
        <v>22</v>
      </c>
      <c r="C491" s="1" t="n">
        <v>78</v>
      </c>
      <c r="D491" s="9" t="n">
        <v>0</v>
      </c>
      <c r="E491" s="9" t="n">
        <v>1.667</v>
      </c>
      <c r="F491" s="1" t="s">
        <v>8</v>
      </c>
    </row>
    <row r="492" customFormat="false" ht="12" hidden="false" customHeight="true" outlineLevel="0" collapsed="false">
      <c r="B492" s="2" t="s">
        <v>23</v>
      </c>
      <c r="C492" s="1" t="n">
        <v>78</v>
      </c>
      <c r="D492" s="9" t="n">
        <v>0</v>
      </c>
      <c r="E492" s="9" t="n">
        <v>-0.4411</v>
      </c>
      <c r="F492" s="1" t="s">
        <v>8</v>
      </c>
    </row>
    <row r="493" customFormat="false" ht="12" hidden="false" customHeight="true" outlineLevel="0" collapsed="false">
      <c r="B493" s="2" t="s">
        <v>24</v>
      </c>
      <c r="C493" s="1" t="n">
        <v>77</v>
      </c>
      <c r="D493" s="9" t="n">
        <v>0.003911</v>
      </c>
      <c r="E493" s="9" t="n">
        <v>3.704</v>
      </c>
      <c r="F493" s="1" t="s">
        <v>11</v>
      </c>
    </row>
    <row r="494" customFormat="false" ht="12" hidden="false" customHeight="true" outlineLevel="0" collapsed="false">
      <c r="B494" s="2" t="s">
        <v>25</v>
      </c>
      <c r="C494" s="1" t="n">
        <v>78</v>
      </c>
      <c r="D494" s="9" t="n">
        <v>-0.003259</v>
      </c>
      <c r="E494" s="9" t="n">
        <v>-1.754</v>
      </c>
      <c r="F494" s="1" t="s">
        <v>8</v>
      </c>
    </row>
    <row r="495" customFormat="false" ht="12" hidden="false" customHeight="true" outlineLevel="0" collapsed="false">
      <c r="B495" s="2" t="s">
        <v>26</v>
      </c>
      <c r="C495" s="1" t="n">
        <v>77</v>
      </c>
      <c r="D495" s="9" t="n">
        <v>0</v>
      </c>
      <c r="E495" s="9" t="n">
        <v>-0.3665</v>
      </c>
      <c r="F495" s="1" t="s">
        <v>8</v>
      </c>
    </row>
    <row r="496" customFormat="false" ht="12" hidden="false" customHeight="true" outlineLevel="0" collapsed="false">
      <c r="B496" s="2" t="s">
        <v>27</v>
      </c>
      <c r="C496" s="1" t="n">
        <v>74</v>
      </c>
      <c r="D496" s="9" t="n">
        <v>0</v>
      </c>
      <c r="E496" s="9" t="n">
        <v>-0.01787</v>
      </c>
      <c r="F496" s="1" t="s">
        <v>8</v>
      </c>
    </row>
    <row r="497" customFormat="false" ht="12" hidden="false" customHeight="true" outlineLevel="0" collapsed="false">
      <c r="A497" s="4" t="s">
        <v>28</v>
      </c>
      <c r="C497" s="1"/>
      <c r="D497" s="9"/>
      <c r="E497" s="9"/>
    </row>
    <row r="498" customFormat="false" ht="12" hidden="false" customHeight="true" outlineLevel="0" collapsed="false">
      <c r="C498" s="1"/>
      <c r="D498" s="9"/>
      <c r="E498" s="9"/>
    </row>
    <row r="499" customFormat="false" ht="12" hidden="false" customHeight="true" outlineLevel="0" collapsed="false">
      <c r="A499" s="5" t="s">
        <v>1</v>
      </c>
      <c r="B499" s="6" t="s">
        <v>2</v>
      </c>
      <c r="C499" s="5"/>
      <c r="D499" s="7"/>
      <c r="E499" s="7"/>
      <c r="F499" s="5"/>
    </row>
    <row r="500" customFormat="false" ht="12" hidden="false" customHeight="true" outlineLevel="0" collapsed="false">
      <c r="A500" s="1" t="n">
        <v>33</v>
      </c>
      <c r="B500" s="2" t="s">
        <v>7</v>
      </c>
      <c r="C500" s="1" t="n">
        <v>201</v>
      </c>
      <c r="D500" s="9" t="n">
        <v>0.01328</v>
      </c>
      <c r="E500" s="9" t="n">
        <v>0.7983</v>
      </c>
      <c r="F500" s="1" t="s">
        <v>8</v>
      </c>
    </row>
    <row r="501" customFormat="false" ht="12" hidden="false" customHeight="true" outlineLevel="0" collapsed="false">
      <c r="B501" s="2" t="s">
        <v>9</v>
      </c>
      <c r="C501" s="1" t="n">
        <v>103</v>
      </c>
      <c r="D501" s="9" t="n">
        <v>0.01179</v>
      </c>
      <c r="E501" s="9" t="n">
        <v>0.5585</v>
      </c>
      <c r="F501" s="1" t="s">
        <v>8</v>
      </c>
    </row>
    <row r="502" customFormat="false" ht="12" hidden="false" customHeight="true" outlineLevel="0" collapsed="false">
      <c r="B502" s="2" t="s">
        <v>10</v>
      </c>
      <c r="C502" s="1" t="n">
        <v>194</v>
      </c>
      <c r="D502" s="9" t="n">
        <v>0.005014</v>
      </c>
      <c r="E502" s="9" t="n">
        <v>0.0439</v>
      </c>
      <c r="F502" s="1" t="s">
        <v>8</v>
      </c>
    </row>
    <row r="503" customFormat="false" ht="12" hidden="false" customHeight="true" outlineLevel="0" collapsed="false">
      <c r="B503" s="2" t="s">
        <v>13</v>
      </c>
      <c r="C503" s="1" t="n">
        <v>102</v>
      </c>
      <c r="D503" s="9" t="n">
        <v>0.04309</v>
      </c>
      <c r="E503" s="9" t="n">
        <v>0.1902</v>
      </c>
      <c r="F503" s="1" t="s">
        <v>8</v>
      </c>
    </row>
    <row r="504" customFormat="false" ht="12" hidden="false" customHeight="true" outlineLevel="0" collapsed="false">
      <c r="B504" s="2" t="s">
        <v>12</v>
      </c>
      <c r="C504" s="1" t="n">
        <v>208</v>
      </c>
      <c r="D504" s="9" t="n">
        <v>0.5841</v>
      </c>
      <c r="E504" s="9" t="n">
        <v>0.4523</v>
      </c>
      <c r="F504" s="1" t="s">
        <v>8</v>
      </c>
    </row>
    <row r="505" customFormat="false" ht="12" hidden="false" customHeight="true" outlineLevel="0" collapsed="false">
      <c r="B505" s="2" t="s">
        <v>14</v>
      </c>
      <c r="C505" s="1" t="n">
        <v>106</v>
      </c>
      <c r="D505" s="9" t="n">
        <v>0.1503</v>
      </c>
      <c r="E505" s="9" t="n">
        <v>0.06297</v>
      </c>
      <c r="F505" s="1" t="s">
        <v>8</v>
      </c>
    </row>
    <row r="506" customFormat="false" ht="12" hidden="false" customHeight="true" outlineLevel="0" collapsed="false">
      <c r="B506" s="2" t="s">
        <v>15</v>
      </c>
      <c r="C506" s="1" t="n">
        <v>210</v>
      </c>
      <c r="D506" s="9" t="n">
        <v>-0.2599</v>
      </c>
      <c r="E506" s="9" t="n">
        <v>-2.411</v>
      </c>
      <c r="F506" s="1" t="s">
        <v>11</v>
      </c>
    </row>
    <row r="507" customFormat="false" ht="12" hidden="false" customHeight="true" outlineLevel="0" collapsed="false">
      <c r="B507" s="2" t="s">
        <v>16</v>
      </c>
      <c r="C507" s="1" t="n">
        <v>104</v>
      </c>
      <c r="D507" s="9" t="n">
        <v>-0.3008</v>
      </c>
      <c r="E507" s="9" t="n">
        <v>-2.003</v>
      </c>
      <c r="F507" s="1" t="s">
        <v>11</v>
      </c>
    </row>
    <row r="508" customFormat="false" ht="12" hidden="false" customHeight="true" outlineLevel="0" collapsed="false">
      <c r="B508" s="2" t="s">
        <v>17</v>
      </c>
      <c r="C508" s="1" t="n">
        <v>202</v>
      </c>
      <c r="D508" s="9" t="n">
        <v>-0.06823</v>
      </c>
      <c r="E508" s="9" t="n">
        <v>-0.2199</v>
      </c>
      <c r="F508" s="1" t="s">
        <v>8</v>
      </c>
    </row>
    <row r="509" customFormat="false" ht="12" hidden="false" customHeight="true" outlineLevel="0" collapsed="false">
      <c r="B509" s="2" t="s">
        <v>18</v>
      </c>
      <c r="C509" s="1" t="n">
        <v>101</v>
      </c>
      <c r="D509" s="9" t="n">
        <v>-0.3337</v>
      </c>
      <c r="E509" s="9" t="n">
        <v>-0.8603</v>
      </c>
      <c r="F509" s="1" t="s">
        <v>8</v>
      </c>
    </row>
    <row r="510" customFormat="false" ht="12" hidden="false" customHeight="true" outlineLevel="0" collapsed="false">
      <c r="B510" s="2" t="s">
        <v>19</v>
      </c>
      <c r="C510" s="1" t="n">
        <v>211</v>
      </c>
      <c r="D510" s="9" t="n">
        <v>-1.789</v>
      </c>
      <c r="E510" s="9" t="n">
        <v>-2.082</v>
      </c>
      <c r="F510" s="1" t="s">
        <v>11</v>
      </c>
    </row>
    <row r="511" customFormat="false" ht="12" hidden="false" customHeight="true" outlineLevel="0" collapsed="false">
      <c r="B511" s="2" t="s">
        <v>20</v>
      </c>
      <c r="C511" s="1" t="n">
        <v>104</v>
      </c>
      <c r="D511" s="9" t="n">
        <v>-1.888</v>
      </c>
      <c r="E511" s="9" t="n">
        <v>-1.409</v>
      </c>
      <c r="F511" s="1" t="s">
        <v>11</v>
      </c>
    </row>
    <row r="512" customFormat="false" ht="12" hidden="false" customHeight="true" outlineLevel="0" collapsed="false">
      <c r="B512" s="2" t="s">
        <v>21</v>
      </c>
      <c r="C512" s="1" t="n">
        <v>75</v>
      </c>
      <c r="D512" s="9" t="n">
        <v>0</v>
      </c>
      <c r="E512" s="9" t="n">
        <v>-0.1078</v>
      </c>
      <c r="F512" s="1" t="s">
        <v>8</v>
      </c>
    </row>
    <row r="513" customFormat="false" ht="12" hidden="false" customHeight="true" outlineLevel="0" collapsed="false">
      <c r="B513" s="2" t="s">
        <v>22</v>
      </c>
      <c r="C513" s="1" t="n">
        <v>76</v>
      </c>
      <c r="D513" s="9" t="n">
        <v>0.07959</v>
      </c>
      <c r="E513" s="9" t="n">
        <v>1.859</v>
      </c>
      <c r="F513" s="1" t="s">
        <v>8</v>
      </c>
    </row>
    <row r="514" customFormat="false" ht="12" hidden="false" customHeight="true" outlineLevel="0" collapsed="false">
      <c r="B514" s="2" t="s">
        <v>23</v>
      </c>
      <c r="C514" s="1" t="n">
        <v>76</v>
      </c>
      <c r="D514" s="9" t="n">
        <v>0.00465</v>
      </c>
      <c r="E514" s="9" t="n">
        <v>0.313</v>
      </c>
      <c r="F514" s="1" t="s">
        <v>8</v>
      </c>
    </row>
    <row r="515" customFormat="false" ht="12" hidden="false" customHeight="true" outlineLevel="0" collapsed="false">
      <c r="B515" s="2" t="s">
        <v>24</v>
      </c>
      <c r="C515" s="1" t="n">
        <v>75</v>
      </c>
      <c r="D515" s="9" t="n">
        <v>0.02468</v>
      </c>
      <c r="E515" s="9" t="n">
        <v>2.902</v>
      </c>
      <c r="F515" s="1" t="s">
        <v>11</v>
      </c>
    </row>
    <row r="516" customFormat="false" ht="12" hidden="false" customHeight="true" outlineLevel="0" collapsed="false">
      <c r="B516" s="2" t="s">
        <v>25</v>
      </c>
      <c r="C516" s="1" t="n">
        <v>76</v>
      </c>
      <c r="D516" s="9" t="n">
        <v>-0.004951</v>
      </c>
      <c r="E516" s="9" t="n">
        <v>-0.1563</v>
      </c>
      <c r="F516" s="1" t="s">
        <v>8</v>
      </c>
    </row>
    <row r="517" customFormat="false" ht="12" hidden="false" customHeight="true" outlineLevel="0" collapsed="false">
      <c r="B517" s="2" t="s">
        <v>26</v>
      </c>
      <c r="C517" s="1" t="n">
        <v>75</v>
      </c>
      <c r="D517" s="9" t="n">
        <v>1.32</v>
      </c>
      <c r="E517" s="9" t="n">
        <v>0.7314</v>
      </c>
      <c r="F517" s="1" t="s">
        <v>8</v>
      </c>
    </row>
    <row r="518" customFormat="false" ht="12" hidden="false" customHeight="true" outlineLevel="0" collapsed="false">
      <c r="B518" s="2" t="s">
        <v>27</v>
      </c>
      <c r="C518" s="1" t="n">
        <v>72</v>
      </c>
      <c r="D518" s="9" t="n">
        <v>0.1661</v>
      </c>
      <c r="E518" s="9" t="n">
        <v>0.4641</v>
      </c>
      <c r="F518" s="1" t="s">
        <v>8</v>
      </c>
    </row>
    <row r="519" customFormat="false" ht="12" hidden="false" customHeight="true" outlineLevel="0" collapsed="false">
      <c r="C519" s="1"/>
      <c r="D519" s="9"/>
      <c r="E519" s="9"/>
    </row>
    <row r="520" customFormat="false" ht="12" hidden="false" customHeight="true" outlineLevel="0" collapsed="false">
      <c r="A520" s="1" t="n">
        <v>34</v>
      </c>
      <c r="B520" s="2" t="s">
        <v>7</v>
      </c>
      <c r="C520" s="1" t="n">
        <v>201</v>
      </c>
      <c r="D520" s="9" t="n">
        <v>-0.0179</v>
      </c>
      <c r="E520" s="9" t="n">
        <v>-1.379</v>
      </c>
      <c r="F520" s="1" t="s">
        <v>8</v>
      </c>
    </row>
    <row r="521" customFormat="false" ht="12" hidden="false" customHeight="true" outlineLevel="0" collapsed="false">
      <c r="B521" s="2" t="s">
        <v>9</v>
      </c>
      <c r="C521" s="1" t="n">
        <v>103</v>
      </c>
      <c r="D521" s="9" t="n">
        <v>-0.02369</v>
      </c>
      <c r="E521" s="9" t="n">
        <v>-1.528</v>
      </c>
      <c r="F521" s="1" t="s">
        <v>8</v>
      </c>
    </row>
    <row r="522" customFormat="false" ht="12" hidden="false" customHeight="true" outlineLevel="0" collapsed="false">
      <c r="B522" s="2" t="s">
        <v>10</v>
      </c>
      <c r="C522" s="1" t="n">
        <v>204</v>
      </c>
      <c r="D522" s="9" t="n">
        <v>0.1134</v>
      </c>
      <c r="E522" s="9" t="n">
        <v>1.524</v>
      </c>
      <c r="F522" s="1" t="s">
        <v>8</v>
      </c>
    </row>
    <row r="523" customFormat="false" ht="12" hidden="false" customHeight="true" outlineLevel="0" collapsed="false">
      <c r="B523" s="2" t="s">
        <v>13</v>
      </c>
      <c r="C523" s="1" t="n">
        <v>102</v>
      </c>
      <c r="D523" s="9" t="n">
        <v>0.1426</v>
      </c>
      <c r="E523" s="9" t="n">
        <v>1.45</v>
      </c>
      <c r="F523" s="1" t="s">
        <v>8</v>
      </c>
    </row>
    <row r="524" customFormat="false" ht="12" hidden="false" customHeight="true" outlineLevel="0" collapsed="false">
      <c r="B524" s="2" t="s">
        <v>12</v>
      </c>
      <c r="C524" s="1" t="n">
        <v>204</v>
      </c>
      <c r="D524" s="9" t="n">
        <v>0.6927</v>
      </c>
      <c r="E524" s="9" t="n">
        <v>1.098</v>
      </c>
      <c r="F524" s="1" t="s">
        <v>8</v>
      </c>
    </row>
    <row r="525" customFormat="false" ht="12" hidden="false" customHeight="true" outlineLevel="0" collapsed="false">
      <c r="B525" s="2" t="s">
        <v>14</v>
      </c>
      <c r="C525" s="1" t="n">
        <v>103</v>
      </c>
      <c r="D525" s="9" t="n">
        <v>0.6391</v>
      </c>
      <c r="E525" s="9" t="n">
        <v>0.7509</v>
      </c>
      <c r="F525" s="1" t="s">
        <v>8</v>
      </c>
    </row>
    <row r="526" customFormat="false" ht="12" hidden="false" customHeight="true" outlineLevel="0" collapsed="false">
      <c r="B526" s="2" t="s">
        <v>15</v>
      </c>
      <c r="C526" s="1" t="n">
        <v>206</v>
      </c>
      <c r="D526" s="9" t="n">
        <v>-0.2495</v>
      </c>
      <c r="E526" s="9" t="n">
        <v>-2.456</v>
      </c>
      <c r="F526" s="1" t="s">
        <v>11</v>
      </c>
    </row>
    <row r="527" customFormat="false" ht="12" hidden="false" customHeight="true" outlineLevel="0" collapsed="false">
      <c r="B527" s="2" t="s">
        <v>16</v>
      </c>
      <c r="C527" s="1" t="n">
        <v>103</v>
      </c>
      <c r="D527" s="9" t="n">
        <v>-0.2005</v>
      </c>
      <c r="E527" s="9" t="n">
        <v>-1.764</v>
      </c>
      <c r="F527" s="1" t="s">
        <v>8</v>
      </c>
    </row>
    <row r="528" customFormat="false" ht="12" hidden="false" customHeight="true" outlineLevel="0" collapsed="false">
      <c r="B528" s="2" t="s">
        <v>17</v>
      </c>
      <c r="C528" s="1" t="n">
        <v>200</v>
      </c>
      <c r="D528" s="9" t="n">
        <v>0.488</v>
      </c>
      <c r="E528" s="9" t="n">
        <v>1.796</v>
      </c>
      <c r="F528" s="9" t="s">
        <v>8</v>
      </c>
    </row>
    <row r="529" customFormat="false" ht="12" hidden="false" customHeight="true" outlineLevel="0" collapsed="false">
      <c r="B529" s="2" t="s">
        <v>18</v>
      </c>
      <c r="C529" s="1" t="n">
        <v>101</v>
      </c>
      <c r="D529" s="9" t="n">
        <v>0.7571</v>
      </c>
      <c r="E529" s="9" t="n">
        <v>1.842</v>
      </c>
      <c r="F529" s="1" t="s">
        <v>8</v>
      </c>
    </row>
    <row r="530" customFormat="false" ht="12" hidden="false" customHeight="true" outlineLevel="0" collapsed="false">
      <c r="B530" s="2" t="s">
        <v>19</v>
      </c>
      <c r="C530" s="1" t="n">
        <v>202</v>
      </c>
      <c r="D530" s="9" t="n">
        <v>0</v>
      </c>
      <c r="E530" s="9" t="n">
        <v>0.3424</v>
      </c>
      <c r="F530" s="1" t="s">
        <v>8</v>
      </c>
    </row>
    <row r="531" customFormat="false" ht="12" hidden="false" customHeight="true" outlineLevel="0" collapsed="false">
      <c r="B531" s="2" t="s">
        <v>20</v>
      </c>
      <c r="C531" s="1" t="n">
        <v>103</v>
      </c>
      <c r="D531" s="9" t="n">
        <v>0.4137</v>
      </c>
      <c r="E531" s="9" t="n">
        <v>0.08989</v>
      </c>
      <c r="F531" s="1" t="s">
        <v>8</v>
      </c>
    </row>
    <row r="532" customFormat="false" ht="12" hidden="false" customHeight="true" outlineLevel="0" collapsed="false">
      <c r="B532" s="2" t="s">
        <v>21</v>
      </c>
      <c r="C532" s="1" t="n">
        <v>76</v>
      </c>
      <c r="D532" s="9" t="n">
        <v>0</v>
      </c>
      <c r="E532" s="9" t="n">
        <v>0.09026</v>
      </c>
      <c r="F532" s="1" t="s">
        <v>8</v>
      </c>
    </row>
    <row r="533" customFormat="false" ht="12" hidden="false" customHeight="true" outlineLevel="0" collapsed="false">
      <c r="B533" s="2" t="s">
        <v>22</v>
      </c>
      <c r="C533" s="1" t="n">
        <v>76</v>
      </c>
      <c r="D533" s="9" t="n">
        <v>0.01003</v>
      </c>
      <c r="E533" s="9" t="n">
        <v>0.4567</v>
      </c>
      <c r="F533" s="9" t="s">
        <v>8</v>
      </c>
    </row>
    <row r="534" customFormat="false" ht="12" hidden="false" customHeight="true" outlineLevel="0" collapsed="false">
      <c r="B534" s="2" t="s">
        <v>23</v>
      </c>
      <c r="C534" s="1" t="n">
        <v>76</v>
      </c>
      <c r="D534" s="9" t="n">
        <v>0.00979</v>
      </c>
      <c r="E534" s="9" t="n">
        <v>2.28</v>
      </c>
      <c r="F534" s="1" t="s">
        <v>11</v>
      </c>
    </row>
    <row r="535" customFormat="false" ht="12" hidden="false" customHeight="true" outlineLevel="0" collapsed="false">
      <c r="B535" s="2" t="s">
        <v>24</v>
      </c>
      <c r="C535" s="1" t="n">
        <v>76</v>
      </c>
      <c r="D535" s="9" t="n">
        <v>0.01897</v>
      </c>
      <c r="E535" s="9" t="n">
        <v>3.51</v>
      </c>
      <c r="F535" s="1" t="s">
        <v>11</v>
      </c>
    </row>
    <row r="536" customFormat="false" ht="12" hidden="false" customHeight="true" outlineLevel="0" collapsed="false">
      <c r="B536" s="2" t="s">
        <v>25</v>
      </c>
      <c r="C536" s="1" t="n">
        <v>76</v>
      </c>
      <c r="D536" s="9" t="n">
        <v>-0.0182</v>
      </c>
      <c r="E536" s="9" t="n">
        <v>-2.816</v>
      </c>
      <c r="F536" s="1" t="s">
        <v>11</v>
      </c>
    </row>
    <row r="537" customFormat="false" ht="12" hidden="false" customHeight="true" outlineLevel="0" collapsed="false">
      <c r="B537" s="2" t="s">
        <v>26</v>
      </c>
      <c r="C537" s="1" t="n">
        <v>76</v>
      </c>
      <c r="D537" s="9" t="n">
        <v>0.3243</v>
      </c>
      <c r="E537" s="9" t="n">
        <v>0.4217</v>
      </c>
      <c r="F537" s="1" t="s">
        <v>8</v>
      </c>
    </row>
    <row r="538" customFormat="false" ht="12" hidden="false" customHeight="true" outlineLevel="0" collapsed="false">
      <c r="B538" s="2" t="s">
        <v>27</v>
      </c>
      <c r="C538" s="1" t="n">
        <v>71</v>
      </c>
      <c r="D538" s="9" t="n">
        <v>0</v>
      </c>
      <c r="E538" s="9" t="n">
        <v>-0.6948</v>
      </c>
      <c r="F538" s="1" t="s">
        <v>8</v>
      </c>
    </row>
    <row r="539" customFormat="false" ht="12" hidden="false" customHeight="true" outlineLevel="0" collapsed="false">
      <c r="C539" s="1"/>
      <c r="D539" s="9"/>
      <c r="E539" s="9"/>
    </row>
    <row r="540" customFormat="false" ht="12" hidden="false" customHeight="true" outlineLevel="0" collapsed="false">
      <c r="A540" s="1" t="n">
        <v>35</v>
      </c>
      <c r="B540" s="2" t="s">
        <v>7</v>
      </c>
      <c r="C540" s="1" t="n">
        <v>192</v>
      </c>
      <c r="D540" s="9" t="n">
        <v>0.02491</v>
      </c>
      <c r="E540" s="9" t="n">
        <v>2.808</v>
      </c>
      <c r="F540" s="1" t="s">
        <v>11</v>
      </c>
    </row>
    <row r="541" customFormat="false" ht="12" hidden="false" customHeight="true" outlineLevel="0" collapsed="false">
      <c r="B541" s="2" t="s">
        <v>9</v>
      </c>
      <c r="C541" s="1" t="n">
        <v>99</v>
      </c>
      <c r="D541" s="9" t="n">
        <v>0.02655</v>
      </c>
      <c r="E541" s="9" t="n">
        <v>2.875</v>
      </c>
      <c r="F541" s="1" t="s">
        <v>11</v>
      </c>
    </row>
    <row r="542" customFormat="false" ht="12" hidden="false" customHeight="true" outlineLevel="0" collapsed="false">
      <c r="B542" s="2" t="s">
        <v>10</v>
      </c>
      <c r="C542" s="1" t="n">
        <v>199</v>
      </c>
      <c r="D542" s="9" t="n">
        <v>0.05742</v>
      </c>
      <c r="E542" s="9" t="n">
        <v>1.315</v>
      </c>
      <c r="F542" s="1" t="s">
        <v>8</v>
      </c>
    </row>
    <row r="543" customFormat="false" ht="12" hidden="false" customHeight="true" outlineLevel="0" collapsed="false">
      <c r="B543" s="2" t="s">
        <v>13</v>
      </c>
      <c r="C543" s="1" t="n">
        <v>99</v>
      </c>
      <c r="D543" s="9" t="n">
        <v>0.0573</v>
      </c>
      <c r="E543" s="9" t="n">
        <v>1.348</v>
      </c>
      <c r="F543" s="1" t="s">
        <v>8</v>
      </c>
    </row>
    <row r="544" customFormat="false" ht="12" hidden="false" customHeight="true" outlineLevel="0" collapsed="false">
      <c r="B544" s="2" t="s">
        <v>12</v>
      </c>
      <c r="C544" s="1" t="n">
        <v>199</v>
      </c>
      <c r="D544" s="9" t="n">
        <v>0.4171</v>
      </c>
      <c r="E544" s="9" t="n">
        <v>1.078</v>
      </c>
      <c r="F544" s="1" t="s">
        <v>8</v>
      </c>
    </row>
    <row r="545" customFormat="false" ht="12" hidden="false" customHeight="true" outlineLevel="0" collapsed="false">
      <c r="B545" s="2" t="s">
        <v>14</v>
      </c>
      <c r="C545" s="1" t="n">
        <v>101</v>
      </c>
      <c r="D545" s="9" t="n">
        <v>0.5415</v>
      </c>
      <c r="E545" s="9" t="n">
        <v>1.213</v>
      </c>
      <c r="F545" s="1" t="s">
        <v>8</v>
      </c>
    </row>
    <row r="546" customFormat="false" ht="12" hidden="false" customHeight="true" outlineLevel="0" collapsed="false">
      <c r="B546" s="2" t="s">
        <v>15</v>
      </c>
      <c r="C546" s="1" t="n">
        <v>200</v>
      </c>
      <c r="D546" s="9" t="n">
        <v>-0.1996</v>
      </c>
      <c r="E546" s="9" t="n">
        <v>-2.826</v>
      </c>
      <c r="F546" s="1" t="s">
        <v>11</v>
      </c>
    </row>
    <row r="547" customFormat="false" ht="12" hidden="false" customHeight="true" outlineLevel="0" collapsed="false">
      <c r="B547" s="2" t="s">
        <v>16</v>
      </c>
      <c r="C547" s="1" t="n">
        <v>99</v>
      </c>
      <c r="D547" s="9" t="n">
        <v>-0.2576</v>
      </c>
      <c r="E547" s="9" t="n">
        <v>-3.509</v>
      </c>
      <c r="F547" s="1" t="s">
        <v>11</v>
      </c>
    </row>
    <row r="548" customFormat="false" ht="12" hidden="false" customHeight="true" outlineLevel="0" collapsed="false">
      <c r="B548" s="2" t="s">
        <v>17</v>
      </c>
      <c r="C548" s="1" t="n">
        <v>193</v>
      </c>
      <c r="D548" s="9" t="n">
        <v>-0.066</v>
      </c>
      <c r="E548" s="9" t="n">
        <v>-0.1507</v>
      </c>
      <c r="F548" s="1" t="s">
        <v>8</v>
      </c>
    </row>
    <row r="549" customFormat="false" ht="12" hidden="false" customHeight="true" outlineLevel="0" collapsed="false">
      <c r="B549" s="2" t="s">
        <v>18</v>
      </c>
      <c r="C549" s="1" t="n">
        <v>97</v>
      </c>
      <c r="D549" s="9" t="n">
        <v>-0.7896</v>
      </c>
      <c r="E549" s="9" t="n">
        <v>-0.9006</v>
      </c>
      <c r="F549" s="1" t="s">
        <v>8</v>
      </c>
    </row>
    <row r="550" customFormat="false" ht="12" hidden="false" customHeight="true" outlineLevel="0" collapsed="false">
      <c r="B550" s="2" t="s">
        <v>19</v>
      </c>
      <c r="C550" s="1" t="n">
        <v>194</v>
      </c>
      <c r="D550" s="9" t="n">
        <v>-5.794</v>
      </c>
      <c r="E550" s="9" t="n">
        <v>-3.098</v>
      </c>
      <c r="F550" s="1" t="s">
        <v>11</v>
      </c>
    </row>
    <row r="551" customFormat="false" ht="12" hidden="false" customHeight="true" outlineLevel="0" collapsed="false">
      <c r="B551" s="2" t="s">
        <v>20</v>
      </c>
      <c r="C551" s="1" t="n">
        <v>99</v>
      </c>
      <c r="D551" s="9" t="n">
        <v>-5.78</v>
      </c>
      <c r="E551" s="9" t="n">
        <v>-1.481</v>
      </c>
      <c r="F551" s="1" t="s">
        <v>8</v>
      </c>
    </row>
    <row r="552" customFormat="false" ht="12" hidden="false" customHeight="true" outlineLevel="0" collapsed="false">
      <c r="B552" s="2" t="s">
        <v>21</v>
      </c>
      <c r="C552" s="1" t="n">
        <v>72</v>
      </c>
      <c r="D552" s="9" t="n">
        <v>0.0162</v>
      </c>
      <c r="E552" s="9" t="n">
        <v>0.8413</v>
      </c>
      <c r="F552" s="1" t="s">
        <v>8</v>
      </c>
    </row>
    <row r="553" customFormat="false" ht="12" hidden="false" customHeight="true" outlineLevel="0" collapsed="false">
      <c r="B553" s="2" t="s">
        <v>22</v>
      </c>
      <c r="C553" s="1" t="n">
        <v>73</v>
      </c>
      <c r="D553" s="9" t="n">
        <v>0.006559</v>
      </c>
      <c r="E553" s="9" t="n">
        <v>0.2548</v>
      </c>
      <c r="F553" s="1" t="s">
        <v>8</v>
      </c>
    </row>
    <row r="554" customFormat="false" ht="12" hidden="false" customHeight="true" outlineLevel="0" collapsed="false">
      <c r="B554" s="2" t="s">
        <v>23</v>
      </c>
      <c r="C554" s="1" t="n">
        <v>73</v>
      </c>
      <c r="D554" s="9" t="n">
        <v>0</v>
      </c>
      <c r="E554" s="9" t="n">
        <v>0.1821</v>
      </c>
      <c r="F554" s="1" t="s">
        <v>8</v>
      </c>
    </row>
    <row r="555" customFormat="false" ht="12" hidden="false" customHeight="true" outlineLevel="0" collapsed="false">
      <c r="B555" s="2" t="s">
        <v>24</v>
      </c>
      <c r="C555" s="1" t="n">
        <v>72</v>
      </c>
      <c r="D555" s="9" t="n">
        <v>0.0108</v>
      </c>
      <c r="E555" s="9" t="n">
        <v>2.867</v>
      </c>
      <c r="F555" s="1" t="s">
        <v>11</v>
      </c>
    </row>
    <row r="556" customFormat="false" ht="12" hidden="false" customHeight="true" outlineLevel="0" collapsed="false">
      <c r="B556" s="2" t="s">
        <v>25</v>
      </c>
      <c r="C556" s="1" t="n">
        <v>73</v>
      </c>
      <c r="D556" s="9" t="n">
        <v>0.001973</v>
      </c>
      <c r="E556" s="9" t="n">
        <v>0.09086</v>
      </c>
      <c r="F556" s="1" t="s">
        <v>8</v>
      </c>
    </row>
    <row r="557" customFormat="false" ht="12" hidden="false" customHeight="true" outlineLevel="0" collapsed="false">
      <c r="B557" s="2" t="s">
        <v>26</v>
      </c>
      <c r="C557" s="1" t="n">
        <v>72</v>
      </c>
      <c r="D557" s="9" t="n">
        <v>-0.4477</v>
      </c>
      <c r="E557" s="9" t="n">
        <v>-0.9037</v>
      </c>
      <c r="F557" s="1" t="s">
        <v>8</v>
      </c>
    </row>
    <row r="558" customFormat="false" ht="12" hidden="false" customHeight="true" outlineLevel="0" collapsed="false">
      <c r="B558" s="2" t="s">
        <v>27</v>
      </c>
      <c r="C558" s="1" t="n">
        <v>71</v>
      </c>
      <c r="D558" s="9" t="n">
        <v>2.369</v>
      </c>
      <c r="E558" s="9" t="n">
        <v>2.462</v>
      </c>
      <c r="F558" s="1" t="s">
        <v>11</v>
      </c>
    </row>
    <row r="559" customFormat="false" ht="12" hidden="false" customHeight="true" outlineLevel="0" collapsed="false">
      <c r="A559" s="4" t="s">
        <v>28</v>
      </c>
      <c r="C559" s="1"/>
      <c r="D559" s="9"/>
      <c r="E559" s="9"/>
    </row>
    <row r="560" customFormat="false" ht="12" hidden="false" customHeight="true" outlineLevel="0" collapsed="false">
      <c r="C560" s="1"/>
      <c r="D560" s="9"/>
      <c r="E560" s="9"/>
    </row>
    <row r="561" customFormat="false" ht="12" hidden="false" customHeight="true" outlineLevel="0" collapsed="false">
      <c r="A561" s="5" t="s">
        <v>1</v>
      </c>
      <c r="B561" s="6" t="s">
        <v>2</v>
      </c>
      <c r="C561" s="5"/>
      <c r="D561" s="7"/>
      <c r="E561" s="7"/>
      <c r="F561" s="5"/>
    </row>
    <row r="562" customFormat="false" ht="12" hidden="false" customHeight="true" outlineLevel="0" collapsed="false">
      <c r="A562" s="1" t="n">
        <v>36</v>
      </c>
      <c r="B562" s="2" t="s">
        <v>7</v>
      </c>
      <c r="C562" s="1" t="n">
        <v>198</v>
      </c>
      <c r="D562" s="9" t="n">
        <v>0.01043</v>
      </c>
      <c r="E562" s="9" t="n">
        <v>1.124</v>
      </c>
      <c r="F562" s="1" t="s">
        <v>8</v>
      </c>
    </row>
    <row r="563" customFormat="false" ht="12" hidden="false" customHeight="true" outlineLevel="0" collapsed="false">
      <c r="B563" s="2" t="s">
        <v>9</v>
      </c>
      <c r="C563" s="1" t="n">
        <v>105</v>
      </c>
      <c r="D563" s="9" t="n">
        <v>0.007176</v>
      </c>
      <c r="E563" s="9" t="n">
        <v>0.5179</v>
      </c>
      <c r="F563" s="1" t="s">
        <v>8</v>
      </c>
    </row>
    <row r="564" customFormat="false" ht="12" hidden="false" customHeight="true" outlineLevel="0" collapsed="false">
      <c r="B564" s="2" t="s">
        <v>10</v>
      </c>
      <c r="C564" s="1" t="n">
        <v>201</v>
      </c>
      <c r="D564" s="9" t="n">
        <v>0.03889</v>
      </c>
      <c r="E564" s="9" t="n">
        <v>0.4925</v>
      </c>
      <c r="F564" s="1" t="s">
        <v>8</v>
      </c>
    </row>
    <row r="565" customFormat="false" ht="12" hidden="false" customHeight="true" outlineLevel="0" collapsed="false">
      <c r="B565" s="2" t="s">
        <v>13</v>
      </c>
      <c r="C565" s="1" t="n">
        <v>104</v>
      </c>
      <c r="D565" s="9" t="n">
        <v>0.06067</v>
      </c>
      <c r="E565" s="9" t="n">
        <v>0.6461</v>
      </c>
      <c r="F565" s="1" t="s">
        <v>8</v>
      </c>
    </row>
    <row r="566" customFormat="false" ht="12" hidden="false" customHeight="true" outlineLevel="0" collapsed="false">
      <c r="B566" s="2" t="s">
        <v>12</v>
      </c>
      <c r="C566" s="1" t="n">
        <v>204</v>
      </c>
      <c r="D566" s="9" t="n">
        <v>-0.178</v>
      </c>
      <c r="E566" s="9" t="n">
        <v>-0.2822</v>
      </c>
      <c r="F566" s="1" t="s">
        <v>8</v>
      </c>
    </row>
    <row r="567" customFormat="false" ht="12" hidden="false" customHeight="true" outlineLevel="0" collapsed="false">
      <c r="B567" s="2" t="s">
        <v>14</v>
      </c>
      <c r="C567" s="1" t="n">
        <v>106</v>
      </c>
      <c r="D567" s="9" t="n">
        <v>-0.3446</v>
      </c>
      <c r="E567" s="9" t="n">
        <v>-0.4695</v>
      </c>
      <c r="F567" s="1" t="s">
        <v>8</v>
      </c>
    </row>
    <row r="568" customFormat="false" ht="12" hidden="false" customHeight="true" outlineLevel="0" collapsed="false">
      <c r="B568" s="2" t="s">
        <v>15</v>
      </c>
      <c r="C568" s="1" t="n">
        <v>205</v>
      </c>
      <c r="D568" s="9" t="n">
        <v>-0.2697</v>
      </c>
      <c r="E568" s="9" t="n">
        <v>-2.167</v>
      </c>
      <c r="F568" s="1" t="s">
        <v>11</v>
      </c>
    </row>
    <row r="569" customFormat="false" ht="12" hidden="false" customHeight="true" outlineLevel="0" collapsed="false">
      <c r="B569" s="2" t="s">
        <v>16</v>
      </c>
      <c r="C569" s="1" t="n">
        <v>105</v>
      </c>
      <c r="D569" s="9" t="n">
        <v>-0.3138</v>
      </c>
      <c r="E569" s="9" t="n">
        <v>-1.759</v>
      </c>
      <c r="F569" s="1" t="s">
        <v>8</v>
      </c>
    </row>
    <row r="570" customFormat="false" ht="12" hidden="false" customHeight="true" outlineLevel="0" collapsed="false">
      <c r="B570" s="2" t="s">
        <v>17</v>
      </c>
      <c r="C570" s="1" t="n">
        <v>198</v>
      </c>
      <c r="D570" s="9" t="n">
        <v>0.1036</v>
      </c>
      <c r="E570" s="9" t="n">
        <v>0.5818</v>
      </c>
      <c r="F570" s="1" t="s">
        <v>8</v>
      </c>
    </row>
    <row r="571" customFormat="false" ht="12" hidden="false" customHeight="true" outlineLevel="0" collapsed="false">
      <c r="B571" s="2" t="s">
        <v>18</v>
      </c>
      <c r="C571" s="1" t="n">
        <v>103</v>
      </c>
      <c r="D571" s="9" t="n">
        <v>0.04656</v>
      </c>
      <c r="E571" s="9" t="n">
        <v>0.1667</v>
      </c>
      <c r="F571" s="1" t="s">
        <v>8</v>
      </c>
    </row>
    <row r="572" customFormat="false" ht="12" hidden="false" customHeight="true" outlineLevel="0" collapsed="false">
      <c r="B572" s="2" t="s">
        <v>19</v>
      </c>
      <c r="C572" s="1" t="n">
        <v>208</v>
      </c>
      <c r="D572" s="9" t="n">
        <v>0</v>
      </c>
      <c r="E572" s="9" t="n">
        <v>-0.6691</v>
      </c>
      <c r="F572" s="1" t="s">
        <v>8</v>
      </c>
    </row>
    <row r="573" customFormat="false" ht="12" hidden="false" customHeight="true" outlineLevel="0" collapsed="false">
      <c r="B573" s="2" t="s">
        <v>20</v>
      </c>
      <c r="C573" s="1" t="n">
        <v>105</v>
      </c>
      <c r="D573" s="9" t="n">
        <v>-0.8946</v>
      </c>
      <c r="E573" s="9" t="n">
        <v>-0.3994</v>
      </c>
      <c r="F573" s="1" t="s">
        <v>8</v>
      </c>
    </row>
    <row r="574" customFormat="false" ht="12" hidden="false" customHeight="true" outlineLevel="0" collapsed="false">
      <c r="B574" s="2" t="s">
        <v>21</v>
      </c>
      <c r="C574" s="1" t="n">
        <v>76</v>
      </c>
      <c r="D574" s="9" t="n">
        <v>0</v>
      </c>
      <c r="E574" s="9" t="n">
        <v>0.06968</v>
      </c>
      <c r="F574" s="1" t="s">
        <v>8</v>
      </c>
    </row>
    <row r="575" customFormat="false" ht="12" hidden="false" customHeight="true" outlineLevel="0" collapsed="false">
      <c r="B575" s="2" t="s">
        <v>22</v>
      </c>
      <c r="C575" s="1" t="n">
        <v>76</v>
      </c>
      <c r="D575" s="9" t="n">
        <v>0</v>
      </c>
      <c r="E575" s="9" t="n">
        <v>-0.103</v>
      </c>
      <c r="F575" s="1" t="s">
        <v>8</v>
      </c>
    </row>
    <row r="576" customFormat="false" ht="12" hidden="false" customHeight="true" outlineLevel="0" collapsed="false">
      <c r="B576" s="2" t="s">
        <v>23</v>
      </c>
      <c r="C576" s="1" t="n">
        <v>76</v>
      </c>
      <c r="D576" s="9" t="n">
        <v>0</v>
      </c>
      <c r="E576" s="9" t="n">
        <v>1.162</v>
      </c>
      <c r="F576" s="1" t="s">
        <v>8</v>
      </c>
    </row>
    <row r="577" customFormat="false" ht="12" hidden="false" customHeight="true" outlineLevel="0" collapsed="false">
      <c r="B577" s="2" t="s">
        <v>24</v>
      </c>
      <c r="C577" s="1" t="n">
        <v>76</v>
      </c>
      <c r="D577" s="9" t="n">
        <v>0.01628</v>
      </c>
      <c r="E577" s="9" t="n">
        <v>3.718</v>
      </c>
      <c r="F577" s="1" t="s">
        <v>11</v>
      </c>
    </row>
    <row r="578" customFormat="false" ht="12" hidden="false" customHeight="true" outlineLevel="0" collapsed="false">
      <c r="B578" s="2" t="s">
        <v>25</v>
      </c>
      <c r="C578" s="1" t="n">
        <v>76</v>
      </c>
      <c r="D578" s="9" t="n">
        <v>-0.009643</v>
      </c>
      <c r="E578" s="9" t="n">
        <v>-1.548</v>
      </c>
      <c r="F578" s="1" t="s">
        <v>8</v>
      </c>
    </row>
    <row r="579" customFormat="false" ht="12" hidden="false" customHeight="true" outlineLevel="0" collapsed="false">
      <c r="B579" s="2" t="s">
        <v>26</v>
      </c>
      <c r="C579" s="1" t="n">
        <v>76</v>
      </c>
      <c r="D579" s="9" t="n">
        <v>0</v>
      </c>
      <c r="E579" s="9" t="n">
        <v>0.2096</v>
      </c>
      <c r="F579" s="1" t="s">
        <v>8</v>
      </c>
    </row>
    <row r="580" customFormat="false" ht="12" hidden="false" customHeight="true" outlineLevel="0" collapsed="false">
      <c r="B580" s="2" t="s">
        <v>27</v>
      </c>
      <c r="C580" s="1" t="n">
        <v>73</v>
      </c>
      <c r="D580" s="9" t="n">
        <v>0</v>
      </c>
      <c r="E580" s="9" t="n">
        <v>0.453</v>
      </c>
      <c r="F580" s="1" t="s">
        <v>8</v>
      </c>
    </row>
    <row r="581" customFormat="false" ht="12" hidden="false" customHeight="true" outlineLevel="0" collapsed="false">
      <c r="C581" s="1"/>
      <c r="D581" s="9"/>
      <c r="E581" s="9"/>
    </row>
    <row r="582" customFormat="false" ht="12" hidden="false" customHeight="true" outlineLevel="0" collapsed="false">
      <c r="A582" s="1" t="n">
        <v>37</v>
      </c>
      <c r="B582" s="2" t="s">
        <v>7</v>
      </c>
      <c r="C582" s="1" t="n">
        <v>200</v>
      </c>
      <c r="D582" s="9" t="n">
        <v>0.01393</v>
      </c>
      <c r="E582" s="9" t="n">
        <v>1.302</v>
      </c>
      <c r="F582" s="1" t="s">
        <v>8</v>
      </c>
    </row>
    <row r="583" customFormat="false" ht="12" hidden="false" customHeight="true" outlineLevel="0" collapsed="false">
      <c r="B583" s="2" t="s">
        <v>9</v>
      </c>
      <c r="C583" s="1" t="n">
        <v>104</v>
      </c>
      <c r="D583" s="9" t="n">
        <v>0.01518</v>
      </c>
      <c r="E583" s="9" t="n">
        <v>1.076</v>
      </c>
      <c r="F583" s="1" t="s">
        <v>8</v>
      </c>
    </row>
    <row r="584" customFormat="false" ht="12" hidden="false" customHeight="true" outlineLevel="0" collapsed="false">
      <c r="B584" s="2" t="s">
        <v>10</v>
      </c>
      <c r="C584" s="1" t="n">
        <v>195</v>
      </c>
      <c r="D584" s="9" t="n">
        <v>-0.05297</v>
      </c>
      <c r="E584" s="9" t="n">
        <v>-0.8347</v>
      </c>
      <c r="F584" s="1" t="s">
        <v>8</v>
      </c>
    </row>
    <row r="585" customFormat="false" ht="12" hidden="false" customHeight="true" outlineLevel="0" collapsed="false">
      <c r="B585" s="2" t="s">
        <v>13</v>
      </c>
      <c r="C585" s="1" t="n">
        <v>102</v>
      </c>
      <c r="D585" s="9" t="n">
        <v>-0.06518</v>
      </c>
      <c r="E585" s="9" t="n">
        <v>-0.8148</v>
      </c>
      <c r="F585" s="1" t="s">
        <v>8</v>
      </c>
    </row>
    <row r="586" customFormat="false" ht="12" hidden="false" customHeight="true" outlineLevel="0" collapsed="false">
      <c r="B586" s="2" t="s">
        <v>12</v>
      </c>
      <c r="C586" s="1" t="n">
        <v>206</v>
      </c>
      <c r="D586" s="9" t="n">
        <v>-0.7033</v>
      </c>
      <c r="E586" s="9" t="n">
        <v>-0.9435</v>
      </c>
      <c r="F586" s="1" t="s">
        <v>8</v>
      </c>
    </row>
    <row r="587" customFormat="false" ht="12" hidden="false" customHeight="true" outlineLevel="0" collapsed="false">
      <c r="B587" s="2" t="s">
        <v>14</v>
      </c>
      <c r="C587" s="1" t="n">
        <v>105</v>
      </c>
      <c r="D587" s="9" t="n">
        <v>-0.3507</v>
      </c>
      <c r="E587" s="9" t="n">
        <v>-0.1724</v>
      </c>
      <c r="F587" s="1" t="s">
        <v>8</v>
      </c>
    </row>
    <row r="588" customFormat="false" ht="12" hidden="false" customHeight="true" outlineLevel="0" collapsed="false">
      <c r="B588" s="2" t="s">
        <v>15</v>
      </c>
      <c r="C588" s="1" t="n">
        <v>207</v>
      </c>
      <c r="D588" s="9" t="n">
        <v>-0.199</v>
      </c>
      <c r="E588" s="9" t="n">
        <v>-1.829</v>
      </c>
      <c r="F588" s="1" t="s">
        <v>8</v>
      </c>
    </row>
    <row r="589" customFormat="false" ht="12" hidden="false" customHeight="true" outlineLevel="0" collapsed="false">
      <c r="B589" s="2" t="s">
        <v>16</v>
      </c>
      <c r="C589" s="1" t="n">
        <v>104</v>
      </c>
      <c r="D589" s="9" t="n">
        <v>-0.2224</v>
      </c>
      <c r="E589" s="9" t="n">
        <v>-1.603</v>
      </c>
      <c r="F589" s="1" t="s">
        <v>8</v>
      </c>
    </row>
    <row r="590" customFormat="false" ht="12" hidden="false" customHeight="true" outlineLevel="0" collapsed="false">
      <c r="B590" s="2" t="s">
        <v>17</v>
      </c>
      <c r="C590" s="1" t="n">
        <v>200</v>
      </c>
      <c r="D590" s="9" t="n">
        <v>0.103</v>
      </c>
      <c r="E590" s="9" t="n">
        <v>0.3584</v>
      </c>
      <c r="F590" s="1" t="s">
        <v>8</v>
      </c>
    </row>
    <row r="591" customFormat="false" ht="12" hidden="false" customHeight="true" outlineLevel="0" collapsed="false">
      <c r="B591" s="2" t="s">
        <v>18</v>
      </c>
      <c r="C591" s="1" t="n">
        <v>102</v>
      </c>
      <c r="D591" s="9" t="n">
        <v>0.5198</v>
      </c>
      <c r="E591" s="9" t="n">
        <v>0.9056</v>
      </c>
      <c r="F591" s="1" t="s">
        <v>8</v>
      </c>
    </row>
    <row r="592" customFormat="false" ht="12" hidden="false" customHeight="true" outlineLevel="0" collapsed="false">
      <c r="B592" s="2" t="s">
        <v>19</v>
      </c>
      <c r="C592" s="1" t="n">
        <v>210</v>
      </c>
      <c r="D592" s="9" t="n">
        <v>-2.835</v>
      </c>
      <c r="E592" s="9" t="n">
        <v>-2.166</v>
      </c>
      <c r="F592" s="1" t="s">
        <v>11</v>
      </c>
    </row>
    <row r="593" customFormat="false" ht="12" hidden="false" customHeight="true" outlineLevel="0" collapsed="false">
      <c r="B593" s="2" t="s">
        <v>20</v>
      </c>
      <c r="C593" s="1" t="n">
        <v>104</v>
      </c>
      <c r="D593" s="9" t="n">
        <v>-6.247</v>
      </c>
      <c r="E593" s="9" t="n">
        <v>-1.461</v>
      </c>
      <c r="F593" s="1" t="s">
        <v>8</v>
      </c>
    </row>
    <row r="594" customFormat="false" ht="12" hidden="false" customHeight="true" outlineLevel="0" collapsed="false">
      <c r="B594" s="2" t="s">
        <v>21</v>
      </c>
      <c r="C594" s="1" t="n">
        <v>77</v>
      </c>
      <c r="D594" s="9" t="n">
        <v>-0.01001</v>
      </c>
      <c r="E594" s="9" t="n">
        <v>-0.9323</v>
      </c>
      <c r="F594" s="1" t="s">
        <v>8</v>
      </c>
    </row>
    <row r="595" customFormat="false" ht="12" hidden="false" customHeight="true" outlineLevel="0" collapsed="false">
      <c r="B595" s="2" t="s">
        <v>22</v>
      </c>
      <c r="C595" s="1" t="n">
        <v>77</v>
      </c>
      <c r="D595" s="9" t="n">
        <v>0.1913</v>
      </c>
      <c r="E595" s="9" t="n">
        <v>-4.375</v>
      </c>
      <c r="F595" s="1" t="s">
        <v>11</v>
      </c>
    </row>
    <row r="596" customFormat="false" ht="12" hidden="false" customHeight="true" outlineLevel="0" collapsed="false">
      <c r="B596" s="2" t="s">
        <v>23</v>
      </c>
      <c r="C596" s="1" t="n">
        <v>77</v>
      </c>
      <c r="D596" s="9" t="n">
        <v>0.0169</v>
      </c>
      <c r="E596" s="9" t="n">
        <v>1.25</v>
      </c>
      <c r="F596" s="1" t="s">
        <v>8</v>
      </c>
    </row>
    <row r="597" customFormat="false" ht="12" hidden="false" customHeight="true" outlineLevel="0" collapsed="false">
      <c r="B597" s="2" t="s">
        <v>24</v>
      </c>
      <c r="C597" s="1" t="n">
        <v>77</v>
      </c>
      <c r="D597" s="9" t="n">
        <v>0.03826</v>
      </c>
      <c r="E597" s="9" t="n">
        <v>3.867</v>
      </c>
      <c r="F597" s="1" t="s">
        <v>11</v>
      </c>
    </row>
    <row r="598" customFormat="false" ht="12" hidden="false" customHeight="true" outlineLevel="0" collapsed="false">
      <c r="B598" s="2" t="s">
        <v>25</v>
      </c>
      <c r="C598" s="1" t="n">
        <v>77</v>
      </c>
      <c r="D598" s="9" t="n">
        <v>0.08394</v>
      </c>
      <c r="E598" s="9" t="n">
        <v>1.908</v>
      </c>
      <c r="F598" s="1" t="s">
        <v>8</v>
      </c>
    </row>
    <row r="599" customFormat="false" ht="12" hidden="false" customHeight="true" outlineLevel="0" collapsed="false">
      <c r="B599" s="2" t="s">
        <v>26</v>
      </c>
      <c r="C599" s="1" t="n">
        <v>77</v>
      </c>
      <c r="D599" s="9" t="n">
        <v>1.329</v>
      </c>
      <c r="E599" s="9" t="n">
        <v>1.336</v>
      </c>
      <c r="F599" s="9" t="s">
        <v>8</v>
      </c>
    </row>
    <row r="600" customFormat="false" ht="12" hidden="false" customHeight="true" outlineLevel="0" collapsed="false">
      <c r="B600" s="2" t="s">
        <v>27</v>
      </c>
      <c r="C600" s="1" t="n">
        <v>73</v>
      </c>
      <c r="D600" s="9" t="n">
        <v>0</v>
      </c>
      <c r="E600" s="9" t="n">
        <v>1.041</v>
      </c>
      <c r="F600" s="9" t="s">
        <v>8</v>
      </c>
    </row>
    <row r="601" customFormat="false" ht="12" hidden="false" customHeight="true" outlineLevel="0" collapsed="false">
      <c r="C601" s="1"/>
      <c r="D601" s="9"/>
      <c r="E601" s="9"/>
    </row>
    <row r="602" customFormat="false" ht="12" hidden="false" customHeight="true" outlineLevel="0" collapsed="false">
      <c r="A602" s="1" t="n">
        <v>38</v>
      </c>
      <c r="B602" s="2" t="s">
        <v>7</v>
      </c>
      <c r="C602" s="1" t="n">
        <v>196</v>
      </c>
      <c r="D602" s="9" t="n">
        <v>0.02005</v>
      </c>
      <c r="E602" s="9" t="n">
        <v>1.457</v>
      </c>
      <c r="F602" s="1" t="s">
        <v>8</v>
      </c>
    </row>
    <row r="603" customFormat="false" ht="12" hidden="false" customHeight="true" outlineLevel="0" collapsed="false">
      <c r="B603" s="2" t="s">
        <v>9</v>
      </c>
      <c r="C603" s="1" t="n">
        <v>103</v>
      </c>
      <c r="D603" s="9" t="n">
        <v>0.01354</v>
      </c>
      <c r="E603" s="9" t="n">
        <v>0.7333</v>
      </c>
      <c r="F603" s="1" t="s">
        <v>8</v>
      </c>
    </row>
    <row r="604" customFormat="false" ht="12" hidden="false" customHeight="true" outlineLevel="0" collapsed="false">
      <c r="B604" s="2" t="s">
        <v>10</v>
      </c>
      <c r="C604" s="1" t="n">
        <v>190</v>
      </c>
      <c r="D604" s="9" t="n">
        <v>0.05411</v>
      </c>
      <c r="E604" s="1" t="n">
        <v>0.5825</v>
      </c>
      <c r="F604" s="1" t="s">
        <v>8</v>
      </c>
    </row>
    <row r="605" customFormat="false" ht="12" hidden="false" customHeight="true" outlineLevel="0" collapsed="false">
      <c r="B605" s="2" t="s">
        <v>13</v>
      </c>
      <c r="C605" s="1" t="n">
        <v>100</v>
      </c>
      <c r="D605" s="9" t="n">
        <v>-0.02741</v>
      </c>
      <c r="E605" s="9" t="n">
        <v>-0.2658</v>
      </c>
      <c r="F605" s="1" t="s">
        <v>8</v>
      </c>
    </row>
    <row r="606" customFormat="false" ht="12" hidden="false" customHeight="true" outlineLevel="0" collapsed="false">
      <c r="B606" s="2" t="s">
        <v>12</v>
      </c>
      <c r="C606" s="1" t="n">
        <v>196</v>
      </c>
      <c r="D606" s="9" t="n">
        <v>0.3518</v>
      </c>
      <c r="E606" s="9" t="n">
        <v>0.4982</v>
      </c>
      <c r="F606" s="1" t="s">
        <v>8</v>
      </c>
    </row>
    <row r="607" customFormat="false" ht="12" hidden="false" customHeight="true" outlineLevel="0" collapsed="false">
      <c r="B607" s="2" t="s">
        <v>14</v>
      </c>
      <c r="C607" s="1" t="n">
        <v>104</v>
      </c>
      <c r="D607" s="9" t="n">
        <v>-0.7403</v>
      </c>
      <c r="E607" s="9" t="n">
        <v>-0.6661</v>
      </c>
      <c r="F607" s="1" t="s">
        <v>8</v>
      </c>
    </row>
    <row r="608" customFormat="false" ht="12" hidden="false" customHeight="true" outlineLevel="0" collapsed="false">
      <c r="B608" s="2" t="s">
        <v>15</v>
      </c>
      <c r="C608" s="1" t="n">
        <v>202</v>
      </c>
      <c r="D608" s="9" t="n">
        <v>-0.1392</v>
      </c>
      <c r="E608" s="9" t="n">
        <v>-1.431</v>
      </c>
      <c r="F608" s="1" t="s">
        <v>8</v>
      </c>
    </row>
    <row r="609" customFormat="false" ht="12" hidden="false" customHeight="true" outlineLevel="0" collapsed="false">
      <c r="B609" s="2" t="s">
        <v>16</v>
      </c>
      <c r="C609" s="1" t="n">
        <v>103</v>
      </c>
      <c r="D609" s="9" t="n">
        <v>-0.1176</v>
      </c>
      <c r="E609" s="9" t="n">
        <v>1.089</v>
      </c>
      <c r="F609" s="1" t="s">
        <v>8</v>
      </c>
    </row>
    <row r="610" customFormat="false" ht="12" hidden="false" customHeight="true" outlineLevel="0" collapsed="false">
      <c r="B610" s="2" t="s">
        <v>17</v>
      </c>
      <c r="C610" s="1" t="n">
        <v>195</v>
      </c>
      <c r="D610" s="9" t="n">
        <v>0.5285</v>
      </c>
      <c r="E610" s="9" t="n">
        <v>1.562</v>
      </c>
      <c r="F610" s="1" t="s">
        <v>8</v>
      </c>
    </row>
    <row r="611" customFormat="false" ht="12" hidden="false" customHeight="true" outlineLevel="0" collapsed="false">
      <c r="B611" s="2" t="s">
        <v>18</v>
      </c>
      <c r="C611" s="1" t="n">
        <v>101</v>
      </c>
      <c r="D611" s="9" t="n">
        <v>0.3422</v>
      </c>
      <c r="E611" s="9" t="n">
        <v>0.5479</v>
      </c>
      <c r="F611" s="1" t="s">
        <v>8</v>
      </c>
    </row>
    <row r="612" customFormat="false" ht="12" hidden="false" customHeight="true" outlineLevel="0" collapsed="false">
      <c r="B612" s="2" t="s">
        <v>19</v>
      </c>
      <c r="C612" s="1" t="n">
        <v>203</v>
      </c>
      <c r="D612" s="9" t="n">
        <v>0</v>
      </c>
      <c r="E612" s="9" t="n">
        <v>1.312</v>
      </c>
      <c r="F612" s="1" t="s">
        <v>8</v>
      </c>
    </row>
    <row r="613" customFormat="false" ht="12" hidden="false" customHeight="true" outlineLevel="0" collapsed="false">
      <c r="B613" s="2" t="s">
        <v>20</v>
      </c>
      <c r="C613" s="1" t="n">
        <v>103</v>
      </c>
      <c r="D613" s="9" t="n">
        <v>4.74</v>
      </c>
      <c r="E613" s="9" t="n">
        <v>1.112</v>
      </c>
      <c r="F613" s="1" t="s">
        <v>8</v>
      </c>
    </row>
    <row r="614" customFormat="false" ht="12" hidden="false" customHeight="true" outlineLevel="0" collapsed="false">
      <c r="B614" s="2" t="s">
        <v>21</v>
      </c>
      <c r="C614" s="1" t="n">
        <v>76</v>
      </c>
      <c r="D614" s="9" t="n">
        <v>0.007949</v>
      </c>
      <c r="E614" s="9" t="n">
        <v>2.034</v>
      </c>
      <c r="F614" s="1" t="s">
        <v>11</v>
      </c>
    </row>
    <row r="615" customFormat="false" ht="12" hidden="false" customHeight="true" outlineLevel="0" collapsed="false">
      <c r="B615" s="2" t="s">
        <v>22</v>
      </c>
      <c r="C615" s="1" t="n">
        <v>76</v>
      </c>
      <c r="D615" s="9" t="n">
        <v>0.0558</v>
      </c>
      <c r="E615" s="9" t="n">
        <v>0.9947</v>
      </c>
      <c r="F615" s="1" t="s">
        <v>8</v>
      </c>
    </row>
    <row r="616" customFormat="false" ht="12" hidden="false" customHeight="true" outlineLevel="0" collapsed="false">
      <c r="B616" s="2" t="s">
        <v>23</v>
      </c>
      <c r="C616" s="1" t="n">
        <v>76</v>
      </c>
      <c r="D616" s="9" t="n">
        <v>0.03</v>
      </c>
      <c r="E616" s="9" t="n">
        <v>2.026</v>
      </c>
      <c r="F616" s="1" t="s">
        <v>11</v>
      </c>
    </row>
    <row r="617" customFormat="false" ht="12" hidden="false" customHeight="true" outlineLevel="0" collapsed="false">
      <c r="B617" s="2" t="s">
        <v>24</v>
      </c>
      <c r="C617" s="1" t="n">
        <v>76</v>
      </c>
      <c r="D617" s="9" t="n">
        <v>0.0582</v>
      </c>
      <c r="E617" s="9" t="n">
        <v>4.58</v>
      </c>
      <c r="F617" s="1" t="s">
        <v>11</v>
      </c>
    </row>
    <row r="618" customFormat="false" ht="12" hidden="false" customHeight="true" outlineLevel="0" collapsed="false">
      <c r="B618" s="2" t="s">
        <v>25</v>
      </c>
      <c r="C618" s="1" t="n">
        <v>76</v>
      </c>
      <c r="D618" s="9" t="n">
        <v>0</v>
      </c>
      <c r="E618" s="9" t="n">
        <v>0</v>
      </c>
      <c r="F618" s="1" t="s">
        <v>8</v>
      </c>
    </row>
    <row r="619" customFormat="false" ht="12" hidden="false" customHeight="true" outlineLevel="0" collapsed="false">
      <c r="B619" s="2" t="s">
        <v>26</v>
      </c>
      <c r="C619" s="1" t="n">
        <v>76</v>
      </c>
      <c r="D619" s="9" t="n">
        <v>1.203</v>
      </c>
      <c r="E619" s="9" t="n">
        <v>0.8066</v>
      </c>
      <c r="F619" s="1" t="s">
        <v>8</v>
      </c>
    </row>
    <row r="620" customFormat="false" ht="12" hidden="false" customHeight="true" outlineLevel="0" collapsed="false">
      <c r="B620" s="2" t="s">
        <v>27</v>
      </c>
      <c r="C620" s="1" t="n">
        <v>73</v>
      </c>
      <c r="D620" s="9" t="n">
        <v>1.065</v>
      </c>
      <c r="E620" s="9" t="n">
        <v>1.396</v>
      </c>
      <c r="F620" s="1" t="s">
        <v>8</v>
      </c>
    </row>
    <row r="621" customFormat="false" ht="12" hidden="false" customHeight="true" outlineLevel="0" collapsed="false">
      <c r="A621" s="4" t="s">
        <v>28</v>
      </c>
      <c r="C621" s="1"/>
      <c r="D621" s="9"/>
      <c r="E621" s="9"/>
    </row>
    <row r="622" customFormat="false" ht="12" hidden="false" customHeight="true" outlineLevel="0" collapsed="false">
      <c r="C622" s="1"/>
      <c r="D622" s="9"/>
      <c r="E622" s="9"/>
    </row>
    <row r="623" customFormat="false" ht="12" hidden="false" customHeight="true" outlineLevel="0" collapsed="false">
      <c r="A623" s="5" t="s">
        <v>1</v>
      </c>
      <c r="B623" s="6" t="s">
        <v>2</v>
      </c>
      <c r="C623" s="5"/>
      <c r="D623" s="7"/>
      <c r="E623" s="7"/>
      <c r="F623" s="5"/>
    </row>
    <row r="624" customFormat="false" ht="12" hidden="false" customHeight="true" outlineLevel="0" collapsed="false">
      <c r="A624" s="1" t="n">
        <v>39</v>
      </c>
      <c r="B624" s="2" t="s">
        <v>7</v>
      </c>
      <c r="C624" s="1" t="n">
        <v>202</v>
      </c>
      <c r="D624" s="9" t="n">
        <v>-0.01964</v>
      </c>
      <c r="E624" s="9" t="n">
        <v>-2.397</v>
      </c>
      <c r="F624" s="1" t="s">
        <v>11</v>
      </c>
    </row>
    <row r="625" customFormat="false" ht="12" hidden="false" customHeight="true" outlineLevel="0" collapsed="false">
      <c r="B625" s="2" t="s">
        <v>9</v>
      </c>
      <c r="C625" s="1" t="n">
        <v>104</v>
      </c>
      <c r="D625" s="9" t="n">
        <v>-0.01805</v>
      </c>
      <c r="E625" s="9" t="n">
        <v>-1.657</v>
      </c>
      <c r="F625" s="1" t="s">
        <v>8</v>
      </c>
    </row>
    <row r="626" customFormat="false" ht="12" hidden="false" customHeight="true" outlineLevel="0" collapsed="false">
      <c r="B626" s="2" t="s">
        <v>10</v>
      </c>
      <c r="C626" s="1" t="n">
        <v>206</v>
      </c>
      <c r="D626" s="9" t="n">
        <v>0.0772</v>
      </c>
      <c r="E626" s="9" t="n">
        <v>2.483</v>
      </c>
      <c r="F626" s="1" t="s">
        <v>11</v>
      </c>
    </row>
    <row r="627" customFormat="false" ht="12" hidden="false" customHeight="true" outlineLevel="0" collapsed="false">
      <c r="B627" s="2" t="s">
        <v>13</v>
      </c>
      <c r="C627" s="1" t="n">
        <v>103</v>
      </c>
      <c r="D627" s="9" t="n">
        <v>0.08054</v>
      </c>
      <c r="E627" s="9" t="n">
        <v>1.725</v>
      </c>
      <c r="F627" s="1" t="s">
        <v>8</v>
      </c>
    </row>
    <row r="628" customFormat="false" ht="12" hidden="false" customHeight="true" outlineLevel="0" collapsed="false">
      <c r="B628" s="2" t="s">
        <v>12</v>
      </c>
      <c r="C628" s="1" t="n">
        <v>207</v>
      </c>
      <c r="D628" s="9" t="n">
        <v>0.1777</v>
      </c>
      <c r="E628" s="9" t="n">
        <v>1.392</v>
      </c>
      <c r="F628" s="1" t="s">
        <v>8</v>
      </c>
    </row>
    <row r="629" customFormat="false" ht="12" hidden="false" customHeight="true" outlineLevel="0" collapsed="false">
      <c r="B629" s="2" t="s">
        <v>14</v>
      </c>
      <c r="C629" s="1" t="n">
        <v>105</v>
      </c>
      <c r="D629" s="9" t="n">
        <v>0.1629</v>
      </c>
      <c r="E629" s="9" t="n">
        <v>1.167</v>
      </c>
      <c r="F629" s="1" t="s">
        <v>8</v>
      </c>
    </row>
    <row r="630" customFormat="false" ht="12" hidden="false" customHeight="true" outlineLevel="0" collapsed="false">
      <c r="B630" s="2" t="s">
        <v>15</v>
      </c>
      <c r="C630" s="1" t="n">
        <v>209</v>
      </c>
      <c r="D630" s="9" t="n">
        <v>-0.1424</v>
      </c>
      <c r="E630" s="9" t="n">
        <v>-2.011</v>
      </c>
      <c r="F630" s="1" t="s">
        <v>11</v>
      </c>
    </row>
    <row r="631" customFormat="false" ht="12" hidden="false" customHeight="true" outlineLevel="0" collapsed="false">
      <c r="B631" s="2" t="s">
        <v>16</v>
      </c>
      <c r="C631" s="1" t="n">
        <v>104</v>
      </c>
      <c r="D631" s="9" t="n">
        <v>-0.1833</v>
      </c>
      <c r="E631" s="9" t="n">
        <v>-1.756</v>
      </c>
      <c r="F631" s="1" t="s">
        <v>8</v>
      </c>
    </row>
    <row r="632" customFormat="false" ht="12" hidden="false" customHeight="true" outlineLevel="0" collapsed="false">
      <c r="B632" s="2" t="s">
        <v>17</v>
      </c>
      <c r="C632" s="1" t="n">
        <v>200</v>
      </c>
      <c r="D632" s="9" t="n">
        <v>0.03862</v>
      </c>
      <c r="E632" s="9" t="n">
        <v>0.421</v>
      </c>
      <c r="F632" s="1" t="s">
        <v>8</v>
      </c>
    </row>
    <row r="633" customFormat="false" ht="12" hidden="false" customHeight="true" outlineLevel="0" collapsed="false">
      <c r="B633" s="2" t="s">
        <v>18</v>
      </c>
      <c r="C633" s="1" t="n">
        <v>101</v>
      </c>
      <c r="D633" s="9" t="n">
        <v>0.0502</v>
      </c>
      <c r="E633" s="9" t="n">
        <v>0.3652</v>
      </c>
      <c r="F633" s="1" t="s">
        <v>8</v>
      </c>
    </row>
    <row r="634" customFormat="false" ht="12" hidden="false" customHeight="true" outlineLevel="0" collapsed="false">
      <c r="B634" s="2" t="s">
        <v>19</v>
      </c>
      <c r="C634" s="1" t="n">
        <v>209</v>
      </c>
      <c r="D634" s="9" t="n">
        <v>-2.46</v>
      </c>
      <c r="E634" s="9" t="n">
        <v>-2.319</v>
      </c>
      <c r="F634" s="1" t="s">
        <v>11</v>
      </c>
    </row>
    <row r="635" customFormat="false" ht="12" hidden="false" customHeight="true" outlineLevel="0" collapsed="false">
      <c r="B635" s="2" t="s">
        <v>20</v>
      </c>
      <c r="C635" s="1" t="n">
        <v>104</v>
      </c>
      <c r="D635" s="9" t="n">
        <v>-7.893</v>
      </c>
      <c r="E635" s="9" t="n">
        <v>-2.311</v>
      </c>
      <c r="F635" s="1" t="s">
        <v>11</v>
      </c>
    </row>
    <row r="636" customFormat="false" ht="12" hidden="false" customHeight="true" outlineLevel="0" collapsed="false">
      <c r="B636" s="2" t="s">
        <v>21</v>
      </c>
      <c r="C636" s="1" t="n">
        <v>76</v>
      </c>
      <c r="D636" s="9" t="n">
        <v>-0.01059</v>
      </c>
      <c r="E636" s="9" t="n">
        <v>-1.03</v>
      </c>
      <c r="F636" s="1" t="s">
        <v>8</v>
      </c>
    </row>
    <row r="637" customFormat="false" ht="12" hidden="false" customHeight="true" outlineLevel="0" collapsed="false">
      <c r="B637" s="2" t="s">
        <v>22</v>
      </c>
      <c r="C637" s="1" t="n">
        <v>76</v>
      </c>
      <c r="D637" s="9" t="n">
        <v>0.0165</v>
      </c>
      <c r="E637" s="9" t="n">
        <v>2.189</v>
      </c>
      <c r="F637" s="1" t="s">
        <v>11</v>
      </c>
    </row>
    <row r="638" customFormat="false" ht="12" hidden="false" customHeight="true" outlineLevel="0" collapsed="false">
      <c r="B638" s="2" t="s">
        <v>23</v>
      </c>
      <c r="C638" s="1" t="n">
        <v>76</v>
      </c>
      <c r="D638" s="9" t="n">
        <v>0</v>
      </c>
      <c r="E638" s="9" t="n">
        <v>1.211</v>
      </c>
      <c r="F638" s="1" t="s">
        <v>8</v>
      </c>
    </row>
    <row r="639" customFormat="false" ht="12" hidden="false" customHeight="true" outlineLevel="0" collapsed="false">
      <c r="B639" s="2" t="s">
        <v>24</v>
      </c>
      <c r="C639" s="1" t="n">
        <v>76</v>
      </c>
      <c r="D639" s="9" t="n">
        <v>0.0077</v>
      </c>
      <c r="E639" s="9" t="n">
        <v>4.461</v>
      </c>
      <c r="F639" s="1" t="s">
        <v>11</v>
      </c>
    </row>
    <row r="640" customFormat="false" ht="12" hidden="false" customHeight="true" outlineLevel="0" collapsed="false">
      <c r="B640" s="2" t="s">
        <v>25</v>
      </c>
      <c r="C640" s="1" t="n">
        <v>76</v>
      </c>
      <c r="D640" s="9" t="n">
        <v>0.00366</v>
      </c>
      <c r="E640" s="9" t="n">
        <v>2.459</v>
      </c>
      <c r="F640" s="1" t="s">
        <v>11</v>
      </c>
    </row>
    <row r="641" customFormat="false" ht="12" hidden="false" customHeight="true" outlineLevel="0" collapsed="false">
      <c r="B641" s="2" t="s">
        <v>26</v>
      </c>
      <c r="C641" s="1" t="n">
        <v>76</v>
      </c>
      <c r="D641" s="9" t="n">
        <v>0</v>
      </c>
      <c r="E641" s="9" t="n">
        <v>-0.1121</v>
      </c>
      <c r="F641" s="1" t="s">
        <v>8</v>
      </c>
    </row>
    <row r="642" customFormat="false" ht="12" hidden="false" customHeight="true" outlineLevel="0" collapsed="false">
      <c r="B642" s="2" t="s">
        <v>27</v>
      </c>
      <c r="C642" s="1" t="n">
        <v>73</v>
      </c>
      <c r="D642" s="9" t="n">
        <v>0</v>
      </c>
      <c r="E642" s="9" t="n">
        <v>0.2882</v>
      </c>
      <c r="F642" s="1" t="s">
        <v>8</v>
      </c>
    </row>
    <row r="643" customFormat="false" ht="12" hidden="false" customHeight="true" outlineLevel="0" collapsed="false">
      <c r="C643" s="1"/>
      <c r="D643" s="9"/>
      <c r="E643" s="9"/>
    </row>
    <row r="644" customFormat="false" ht="12" hidden="false" customHeight="true" outlineLevel="0" collapsed="false">
      <c r="A644" s="1" t="n">
        <v>40</v>
      </c>
      <c r="B644" s="2" t="s">
        <v>7</v>
      </c>
      <c r="C644" s="1" t="n">
        <v>200</v>
      </c>
      <c r="D644" s="9" t="n">
        <v>-0.003906</v>
      </c>
      <c r="E644" s="9" t="n">
        <v>-0.4385</v>
      </c>
      <c r="F644" s="1" t="s">
        <v>8</v>
      </c>
    </row>
    <row r="645" customFormat="false" ht="12" hidden="false" customHeight="true" outlineLevel="0" collapsed="false">
      <c r="B645" s="2" t="s">
        <v>9</v>
      </c>
      <c r="C645" s="1" t="n">
        <v>101</v>
      </c>
      <c r="D645" s="9" t="n">
        <v>0.002021</v>
      </c>
      <c r="E645" s="9" t="n">
        <v>0.08014</v>
      </c>
      <c r="F645" s="1" t="s">
        <v>8</v>
      </c>
    </row>
    <row r="646" customFormat="false" ht="12" hidden="false" customHeight="true" outlineLevel="0" collapsed="false">
      <c r="B646" s="2" t="s">
        <v>10</v>
      </c>
      <c r="C646" s="1" t="n">
        <v>203</v>
      </c>
      <c r="D646" s="9" t="n">
        <v>0.1642</v>
      </c>
      <c r="E646" s="9" t="n">
        <v>3.418</v>
      </c>
      <c r="F646" s="1" t="s">
        <v>11</v>
      </c>
    </row>
    <row r="647" customFormat="false" ht="12" hidden="false" customHeight="true" outlineLevel="0" collapsed="false">
      <c r="B647" s="2" t="s">
        <v>13</v>
      </c>
      <c r="C647" s="1" t="n">
        <v>100</v>
      </c>
      <c r="D647" s="9" t="n">
        <v>0.2357</v>
      </c>
      <c r="E647" s="9" t="n">
        <v>3.779</v>
      </c>
      <c r="F647" s="1" t="s">
        <v>11</v>
      </c>
    </row>
    <row r="648" customFormat="false" ht="12" hidden="false" customHeight="true" outlineLevel="0" collapsed="false">
      <c r="B648" s="2" t="s">
        <v>12</v>
      </c>
      <c r="C648" s="1" t="n">
        <v>203</v>
      </c>
      <c r="D648" s="9" t="n">
        <v>1.49</v>
      </c>
      <c r="E648" s="9" t="n">
        <v>3.562</v>
      </c>
      <c r="F648" s="1" t="s">
        <v>11</v>
      </c>
    </row>
    <row r="649" customFormat="false" ht="12" hidden="false" customHeight="true" outlineLevel="0" collapsed="false">
      <c r="B649" s="2" t="s">
        <v>14</v>
      </c>
      <c r="C649" s="1" t="n">
        <v>102</v>
      </c>
      <c r="D649" s="9" t="n">
        <v>1.655</v>
      </c>
      <c r="E649" s="9" t="n">
        <v>3.346</v>
      </c>
      <c r="F649" s="1" t="s">
        <v>11</v>
      </c>
    </row>
    <row r="650" customFormat="false" ht="12" hidden="false" customHeight="true" outlineLevel="0" collapsed="false">
      <c r="B650" s="2" t="s">
        <v>15</v>
      </c>
      <c r="C650" s="1" t="n">
        <v>205</v>
      </c>
      <c r="D650" s="9" t="n">
        <v>-0.197</v>
      </c>
      <c r="E650" s="9" t="n">
        <v>-3.234</v>
      </c>
      <c r="F650" s="1" t="s">
        <v>11</v>
      </c>
    </row>
    <row r="651" customFormat="false" ht="12" hidden="false" customHeight="true" outlineLevel="0" collapsed="false">
      <c r="B651" s="2" t="s">
        <v>16</v>
      </c>
      <c r="C651" s="1" t="n">
        <v>102</v>
      </c>
      <c r="D651" s="9" t="n">
        <v>-0.1968</v>
      </c>
      <c r="E651" s="9" t="n">
        <v>-2.655</v>
      </c>
      <c r="F651" s="1" t="s">
        <v>11</v>
      </c>
    </row>
    <row r="652" customFormat="false" ht="12" hidden="false" customHeight="true" outlineLevel="0" collapsed="false">
      <c r="B652" s="2" t="s">
        <v>17</v>
      </c>
      <c r="C652" s="1" t="n">
        <v>199</v>
      </c>
      <c r="D652" s="9" t="n">
        <v>1.466</v>
      </c>
      <c r="E652" s="9" t="n">
        <v>4.923</v>
      </c>
      <c r="F652" s="1" t="s">
        <v>11</v>
      </c>
    </row>
    <row r="653" customFormat="false" ht="12" hidden="false" customHeight="true" outlineLevel="0" collapsed="false">
      <c r="B653" s="2" t="s">
        <v>18</v>
      </c>
      <c r="C653" s="1" t="n">
        <v>99</v>
      </c>
      <c r="D653" s="9" t="n">
        <v>1.579</v>
      </c>
      <c r="E653" s="9" t="n">
        <v>3.777</v>
      </c>
      <c r="F653" s="1" t="s">
        <v>11</v>
      </c>
    </row>
    <row r="654" customFormat="false" ht="12" hidden="false" customHeight="true" outlineLevel="0" collapsed="false">
      <c r="B654" s="2" t="s">
        <v>19</v>
      </c>
      <c r="C654" s="1" t="n">
        <v>201</v>
      </c>
      <c r="D654" s="9" t="n">
        <v>5.992</v>
      </c>
      <c r="E654" s="9" t="n">
        <v>3.262</v>
      </c>
      <c r="F654" s="1" t="s">
        <v>11</v>
      </c>
    </row>
    <row r="655" customFormat="false" ht="12" hidden="false" customHeight="true" outlineLevel="0" collapsed="false">
      <c r="B655" s="2" t="s">
        <v>20</v>
      </c>
      <c r="C655" s="1" t="n">
        <v>101</v>
      </c>
      <c r="D655" s="9" t="n">
        <v>9.025</v>
      </c>
      <c r="E655" s="9" t="n">
        <v>2.475</v>
      </c>
      <c r="F655" s="1" t="s">
        <v>11</v>
      </c>
    </row>
    <row r="656" customFormat="false" ht="12" hidden="false" customHeight="true" outlineLevel="0" collapsed="false">
      <c r="B656" s="2" t="s">
        <v>21</v>
      </c>
      <c r="C656" s="1" t="n">
        <v>75</v>
      </c>
      <c r="D656" s="9" t="n">
        <v>0.02005</v>
      </c>
      <c r="E656" s="9" t="n">
        <v>1.124</v>
      </c>
      <c r="F656" s="1" t="s">
        <v>8</v>
      </c>
    </row>
    <row r="657" customFormat="false" ht="12" hidden="false" customHeight="true" outlineLevel="0" collapsed="false">
      <c r="B657" s="2" t="s">
        <v>22</v>
      </c>
      <c r="C657" s="1" t="n">
        <v>76</v>
      </c>
      <c r="D657" s="9" t="n">
        <v>0.04423</v>
      </c>
      <c r="E657" s="9" t="n">
        <v>2.727</v>
      </c>
      <c r="F657" s="1" t="s">
        <v>11</v>
      </c>
    </row>
    <row r="658" customFormat="false" ht="12" hidden="false" customHeight="true" outlineLevel="0" collapsed="false">
      <c r="B658" s="2" t="s">
        <v>23</v>
      </c>
      <c r="C658" s="1" t="n">
        <v>76</v>
      </c>
      <c r="D658" s="9" t="n">
        <v>0</v>
      </c>
      <c r="E658" s="9" t="n">
        <v>2.814</v>
      </c>
      <c r="F658" s="1" t="s">
        <v>11</v>
      </c>
    </row>
    <row r="659" customFormat="false" ht="12" hidden="false" customHeight="true" outlineLevel="0" collapsed="false">
      <c r="B659" s="2" t="s">
        <v>24</v>
      </c>
      <c r="C659" s="1" t="n">
        <v>75</v>
      </c>
      <c r="D659" s="9" t="n">
        <v>0.0156</v>
      </c>
      <c r="E659" s="9" t="n">
        <v>2.861</v>
      </c>
      <c r="F659" s="1" t="s">
        <v>11</v>
      </c>
    </row>
    <row r="660" customFormat="false" ht="12" hidden="false" customHeight="true" outlineLevel="0" collapsed="false">
      <c r="B660" s="2" t="s">
        <v>25</v>
      </c>
      <c r="C660" s="1" t="n">
        <v>76</v>
      </c>
      <c r="D660" s="9" t="n">
        <v>0.01337</v>
      </c>
      <c r="E660" s="9" t="n">
        <v>1.34</v>
      </c>
      <c r="F660" s="1" t="s">
        <v>8</v>
      </c>
    </row>
    <row r="661" customFormat="false" ht="12" hidden="false" customHeight="true" outlineLevel="0" collapsed="false">
      <c r="B661" s="2" t="s">
        <v>26</v>
      </c>
      <c r="C661" s="1" t="n">
        <v>75</v>
      </c>
      <c r="D661" s="9" t="n">
        <v>0</v>
      </c>
      <c r="E661" s="9" t="n">
        <v>0.4794</v>
      </c>
      <c r="F661" s="1" t="s">
        <v>8</v>
      </c>
    </row>
    <row r="662" customFormat="false" ht="12" hidden="false" customHeight="true" outlineLevel="0" collapsed="false">
      <c r="B662" s="2" t="s">
        <v>27</v>
      </c>
      <c r="C662" s="1" t="n">
        <v>74</v>
      </c>
      <c r="D662" s="9" t="n">
        <v>0</v>
      </c>
      <c r="E662" s="9" t="n">
        <v>-0.11</v>
      </c>
      <c r="F662" s="1" t="s">
        <v>8</v>
      </c>
    </row>
    <row r="663" customFormat="false" ht="12" hidden="false" customHeight="true" outlineLevel="0" collapsed="false">
      <c r="C663" s="1"/>
      <c r="D663" s="9"/>
      <c r="E663" s="9"/>
    </row>
    <row r="664" customFormat="false" ht="12" hidden="false" customHeight="true" outlineLevel="0" collapsed="false">
      <c r="A664" s="1" t="n">
        <v>41</v>
      </c>
      <c r="B664" s="2" t="s">
        <v>7</v>
      </c>
      <c r="C664" s="1" t="n">
        <v>203</v>
      </c>
      <c r="D664" s="9" t="n">
        <v>0</v>
      </c>
      <c r="E664" s="9" t="n">
        <v>0.08672</v>
      </c>
      <c r="F664" s="1" t="s">
        <v>8</v>
      </c>
    </row>
    <row r="665" customFormat="false" ht="12" hidden="false" customHeight="true" outlineLevel="0" collapsed="false">
      <c r="B665" s="2" t="s">
        <v>9</v>
      </c>
      <c r="C665" s="1" t="n">
        <v>103</v>
      </c>
      <c r="D665" s="9" t="n">
        <v>0.001265</v>
      </c>
      <c r="E665" s="9" t="n">
        <v>1.007</v>
      </c>
      <c r="F665" s="1" t="s">
        <v>8</v>
      </c>
    </row>
    <row r="666" customFormat="false" ht="12" hidden="false" customHeight="true" outlineLevel="0" collapsed="false">
      <c r="B666" s="2" t="s">
        <v>10</v>
      </c>
      <c r="C666" s="1" t="n">
        <v>205</v>
      </c>
      <c r="D666" s="9" t="n">
        <v>0.1658</v>
      </c>
      <c r="E666" s="9" t="n">
        <v>2.924</v>
      </c>
      <c r="F666" s="1" t="s">
        <v>11</v>
      </c>
    </row>
    <row r="667" customFormat="false" ht="12" hidden="false" customHeight="true" outlineLevel="0" collapsed="false">
      <c r="B667" s="2" t="s">
        <v>13</v>
      </c>
      <c r="C667" s="1" t="n">
        <v>102</v>
      </c>
      <c r="D667" s="9" t="n">
        <v>0.1512</v>
      </c>
      <c r="E667" s="9" t="n">
        <v>2.216</v>
      </c>
      <c r="F667" s="1" t="s">
        <v>11</v>
      </c>
    </row>
    <row r="668" customFormat="false" ht="12" hidden="false" customHeight="true" outlineLevel="0" collapsed="false">
      <c r="B668" s="2" t="s">
        <v>12</v>
      </c>
      <c r="C668" s="1" t="n">
        <v>206</v>
      </c>
      <c r="D668" s="9" t="n">
        <v>1.233</v>
      </c>
      <c r="E668" s="9" t="n">
        <v>2.438</v>
      </c>
      <c r="F668" s="1" t="s">
        <v>11</v>
      </c>
    </row>
    <row r="669" customFormat="false" ht="12" hidden="false" customHeight="true" outlineLevel="0" collapsed="false">
      <c r="B669" s="2" t="s">
        <v>14</v>
      </c>
      <c r="C669" s="1" t="n">
        <v>104</v>
      </c>
      <c r="D669" s="9" t="n">
        <v>1.418</v>
      </c>
      <c r="E669" s="9" t="n">
        <v>1.995</v>
      </c>
      <c r="F669" s="1" t="s">
        <v>11</v>
      </c>
    </row>
    <row r="670" customFormat="false" ht="12" hidden="false" customHeight="true" outlineLevel="0" collapsed="false">
      <c r="B670" s="2" t="s">
        <v>15</v>
      </c>
      <c r="C670" s="1" t="n">
        <v>208</v>
      </c>
      <c r="D670" s="9" t="n">
        <v>-0.2354</v>
      </c>
      <c r="E670" s="9" t="n">
        <v>-3.109</v>
      </c>
      <c r="F670" s="1" t="s">
        <v>11</v>
      </c>
    </row>
    <row r="671" customFormat="false" ht="12" hidden="false" customHeight="true" outlineLevel="0" collapsed="false">
      <c r="B671" s="2" t="s">
        <v>16</v>
      </c>
      <c r="C671" s="1" t="n">
        <v>103</v>
      </c>
      <c r="D671" s="9" t="n">
        <v>-0.1238</v>
      </c>
      <c r="E671" s="9" t="n">
        <v>-1.678</v>
      </c>
      <c r="F671" s="1" t="s">
        <v>8</v>
      </c>
    </row>
    <row r="672" customFormat="false" ht="12" hidden="false" customHeight="true" outlineLevel="0" collapsed="false">
      <c r="B672" s="2" t="s">
        <v>17</v>
      </c>
      <c r="C672" s="1" t="n">
        <v>202</v>
      </c>
      <c r="D672" s="9" t="n">
        <v>0.1185</v>
      </c>
      <c r="E672" s="9" t="n">
        <v>0.7889</v>
      </c>
      <c r="F672" s="1" t="s">
        <v>8</v>
      </c>
    </row>
    <row r="673" customFormat="false" ht="12" hidden="false" customHeight="true" outlineLevel="0" collapsed="false">
      <c r="B673" s="2" t="s">
        <v>18</v>
      </c>
      <c r="C673" s="1" t="n">
        <v>101</v>
      </c>
      <c r="D673" s="9" t="n">
        <v>0.09202</v>
      </c>
      <c r="E673" s="9" t="n">
        <v>0.5197</v>
      </c>
      <c r="F673" s="1" t="s">
        <v>8</v>
      </c>
    </row>
    <row r="674" customFormat="false" ht="12" hidden="false" customHeight="true" outlineLevel="0" collapsed="false">
      <c r="B674" s="2" t="s">
        <v>19</v>
      </c>
      <c r="C674" s="1" t="n">
        <v>206</v>
      </c>
      <c r="D674" s="9" t="n">
        <v>0</v>
      </c>
      <c r="E674" s="9" t="n">
        <v>0.2975</v>
      </c>
      <c r="F674" s="9" t="s">
        <v>8</v>
      </c>
    </row>
    <row r="675" customFormat="false" ht="12" hidden="false" customHeight="true" outlineLevel="0" collapsed="false">
      <c r="B675" s="2" t="s">
        <v>20</v>
      </c>
      <c r="C675" s="1" t="n">
        <v>103</v>
      </c>
      <c r="D675" s="9" t="n">
        <v>-0.5214</v>
      </c>
      <c r="E675" s="9" t="n">
        <v>-0.5262</v>
      </c>
      <c r="F675" s="9" t="s">
        <v>8</v>
      </c>
    </row>
    <row r="676" customFormat="false" ht="12" hidden="false" customHeight="true" outlineLevel="0" collapsed="false">
      <c r="B676" s="2" t="s">
        <v>21</v>
      </c>
      <c r="C676" s="1" t="n">
        <v>77</v>
      </c>
      <c r="D676" s="9" t="n">
        <v>0</v>
      </c>
      <c r="E676" s="9" t="n">
        <v>0.4545</v>
      </c>
      <c r="F676" s="9" t="s">
        <v>8</v>
      </c>
    </row>
    <row r="677" customFormat="false" ht="12" hidden="false" customHeight="true" outlineLevel="0" collapsed="false">
      <c r="B677" s="2" t="s">
        <v>22</v>
      </c>
      <c r="C677" s="1" t="n">
        <v>77</v>
      </c>
      <c r="D677" s="9" t="n">
        <v>0.0099</v>
      </c>
      <c r="E677" s="9" t="n">
        <v>1.028</v>
      </c>
      <c r="F677" s="1" t="s">
        <v>8</v>
      </c>
    </row>
    <row r="678" customFormat="false" ht="12" hidden="false" customHeight="true" outlineLevel="0" collapsed="false">
      <c r="B678" s="2" t="s">
        <v>23</v>
      </c>
      <c r="C678" s="1" t="n">
        <v>77</v>
      </c>
      <c r="D678" s="9" t="n">
        <v>0</v>
      </c>
      <c r="E678" s="9" t="n">
        <v>0.7892</v>
      </c>
      <c r="F678" s="1" t="s">
        <v>8</v>
      </c>
    </row>
    <row r="679" customFormat="false" ht="12" hidden="false" customHeight="true" outlineLevel="0" collapsed="false">
      <c r="B679" s="2" t="s">
        <v>24</v>
      </c>
      <c r="C679" s="1" t="n">
        <v>77</v>
      </c>
      <c r="D679" s="9" t="n">
        <v>0.00486</v>
      </c>
      <c r="E679" s="9" t="n">
        <v>3.699</v>
      </c>
      <c r="F679" s="1" t="s">
        <v>11</v>
      </c>
    </row>
    <row r="680" customFormat="false" ht="12" hidden="false" customHeight="true" outlineLevel="0" collapsed="false">
      <c r="B680" s="2" t="s">
        <v>25</v>
      </c>
      <c r="C680" s="1" t="n">
        <v>77</v>
      </c>
      <c r="D680" s="9" t="n">
        <v>0</v>
      </c>
      <c r="E680" s="9" t="n">
        <v>0</v>
      </c>
      <c r="F680" s="1" t="s">
        <v>8</v>
      </c>
    </row>
    <row r="681" customFormat="false" ht="12" hidden="false" customHeight="true" outlineLevel="0" collapsed="false">
      <c r="B681" s="2" t="s">
        <v>26</v>
      </c>
      <c r="C681" s="1" t="n">
        <v>77</v>
      </c>
      <c r="D681" s="9" t="n">
        <v>0</v>
      </c>
      <c r="E681" s="9" t="n">
        <v>-0.85</v>
      </c>
      <c r="F681" s="1" t="s">
        <v>8</v>
      </c>
    </row>
    <row r="682" customFormat="false" ht="12" hidden="false" customHeight="true" outlineLevel="0" collapsed="false">
      <c r="B682" s="2" t="s">
        <v>27</v>
      </c>
      <c r="C682" s="1" t="n">
        <v>73</v>
      </c>
      <c r="D682" s="9" t="n">
        <v>3.46</v>
      </c>
      <c r="E682" s="9" t="n">
        <v>2.075</v>
      </c>
      <c r="F682" s="1" t="s">
        <v>11</v>
      </c>
    </row>
    <row r="683" customFormat="false" ht="12" hidden="false" customHeight="true" outlineLevel="0" collapsed="false">
      <c r="D683" s="9"/>
      <c r="E683" s="9"/>
    </row>
    <row r="684" customFormat="false" ht="12" hidden="false" customHeight="true" outlineLevel="0" collapsed="false">
      <c r="A684" s="4" t="s">
        <v>28</v>
      </c>
      <c r="C684" s="1"/>
      <c r="D684" s="9"/>
      <c r="E684" s="9"/>
    </row>
    <row r="685" customFormat="false" ht="12" hidden="false" customHeight="true" outlineLevel="0" collapsed="false">
      <c r="C685" s="1"/>
      <c r="D685" s="9"/>
      <c r="E685" s="9"/>
    </row>
    <row r="686" customFormat="false" ht="12" hidden="false" customHeight="true" outlineLevel="0" collapsed="false">
      <c r="A686" s="5" t="s">
        <v>1</v>
      </c>
      <c r="B686" s="6" t="s">
        <v>2</v>
      </c>
      <c r="C686" s="5"/>
      <c r="D686" s="7"/>
      <c r="E686" s="7"/>
      <c r="F686" s="5"/>
    </row>
    <row r="687" customFormat="false" ht="12" hidden="false" customHeight="true" outlineLevel="0" collapsed="false">
      <c r="A687" s="1" t="n">
        <v>42</v>
      </c>
      <c r="B687" s="2" t="s">
        <v>7</v>
      </c>
      <c r="C687" s="1" t="n">
        <v>202</v>
      </c>
      <c r="D687" s="9" t="n">
        <v>0</v>
      </c>
      <c r="E687" s="9" t="n">
        <v>-0.03743</v>
      </c>
      <c r="F687" s="1" t="s">
        <v>8</v>
      </c>
    </row>
    <row r="688" customFormat="false" ht="12" hidden="false" customHeight="true" outlineLevel="0" collapsed="false">
      <c r="B688" s="2" t="s">
        <v>9</v>
      </c>
      <c r="C688" s="1" t="n">
        <v>102</v>
      </c>
      <c r="D688" s="9" t="n">
        <v>0.005603</v>
      </c>
      <c r="E688" s="9" t="n">
        <v>0.6226</v>
      </c>
      <c r="F688" s="1" t="s">
        <v>8</v>
      </c>
    </row>
    <row r="689" customFormat="false" ht="12" hidden="false" customHeight="true" outlineLevel="0" collapsed="false">
      <c r="B689" s="2" t="s">
        <v>10</v>
      </c>
      <c r="C689" s="1" t="n">
        <v>204</v>
      </c>
      <c r="D689" s="9" t="n">
        <v>0.1816</v>
      </c>
      <c r="E689" s="9" t="n">
        <v>3.951</v>
      </c>
      <c r="F689" s="1" t="s">
        <v>8</v>
      </c>
    </row>
    <row r="690" customFormat="false" ht="12" hidden="false" customHeight="true" outlineLevel="0" collapsed="false">
      <c r="B690" s="2" t="s">
        <v>13</v>
      </c>
      <c r="C690" s="1" t="n">
        <v>101</v>
      </c>
      <c r="D690" s="9" t="n">
        <v>0.1987</v>
      </c>
      <c r="E690" s="9" t="n">
        <v>3.331</v>
      </c>
      <c r="F690" s="1" t="s">
        <v>11</v>
      </c>
    </row>
    <row r="691" customFormat="false" ht="12" hidden="false" customHeight="true" outlineLevel="0" collapsed="false">
      <c r="B691" s="2" t="s">
        <v>12</v>
      </c>
      <c r="C691" s="1" t="n">
        <v>205</v>
      </c>
      <c r="D691" s="9" t="n">
        <v>1.271</v>
      </c>
      <c r="E691" s="9" t="n">
        <v>3.877</v>
      </c>
      <c r="F691" s="1" t="s">
        <v>11</v>
      </c>
    </row>
    <row r="692" customFormat="false" ht="12" hidden="false" customHeight="true" outlineLevel="0" collapsed="false">
      <c r="B692" s="2" t="s">
        <v>14</v>
      </c>
      <c r="C692" s="1" t="n">
        <v>103</v>
      </c>
      <c r="D692" s="9" t="n">
        <v>1.278</v>
      </c>
      <c r="E692" s="9" t="n">
        <v>3.46</v>
      </c>
      <c r="F692" s="1" t="s">
        <v>8</v>
      </c>
    </row>
    <row r="693" customFormat="false" ht="12" hidden="false" customHeight="true" outlineLevel="0" collapsed="false">
      <c r="B693" s="2" t="s">
        <v>15</v>
      </c>
      <c r="C693" s="1" t="n">
        <v>207</v>
      </c>
      <c r="D693" s="9" t="n">
        <v>-0.1792</v>
      </c>
      <c r="E693" s="9" t="n">
        <v>-2.157</v>
      </c>
      <c r="F693" s="1" t="s">
        <v>11</v>
      </c>
    </row>
    <row r="694" customFormat="false" ht="12" hidden="false" customHeight="true" outlineLevel="0" collapsed="false">
      <c r="B694" s="2" t="s">
        <v>16</v>
      </c>
      <c r="C694" s="1" t="n">
        <v>102</v>
      </c>
      <c r="D694" s="9" t="n">
        <v>-0.2473</v>
      </c>
      <c r="E694" s="9" t="n">
        <v>-2.774</v>
      </c>
      <c r="F694" s="1" t="s">
        <v>11</v>
      </c>
    </row>
    <row r="695" customFormat="false" ht="12" hidden="false" customHeight="true" outlineLevel="0" collapsed="false">
      <c r="B695" s="2" t="s">
        <v>17</v>
      </c>
      <c r="C695" s="1" t="n">
        <v>201</v>
      </c>
      <c r="D695" s="9" t="n">
        <v>0.1738</v>
      </c>
      <c r="E695" s="9" t="n">
        <v>3.798</v>
      </c>
      <c r="F695" s="1" t="s">
        <v>11</v>
      </c>
    </row>
    <row r="696" customFormat="false" ht="12" hidden="false" customHeight="true" outlineLevel="0" collapsed="false">
      <c r="B696" s="2" t="s">
        <v>18</v>
      </c>
      <c r="C696" s="1" t="n">
        <v>100</v>
      </c>
      <c r="D696" s="9" t="n">
        <v>0.1769</v>
      </c>
      <c r="E696" s="9" t="n">
        <v>2.488</v>
      </c>
      <c r="F696" s="1" t="s">
        <v>11</v>
      </c>
    </row>
    <row r="697" customFormat="false" ht="12" hidden="false" customHeight="true" outlineLevel="0" collapsed="false">
      <c r="B697" s="2" t="s">
        <v>19</v>
      </c>
      <c r="C697" s="1" t="n">
        <v>202</v>
      </c>
      <c r="D697" s="9" t="n">
        <v>2.002</v>
      </c>
      <c r="E697" s="9" t="n">
        <v>2.908</v>
      </c>
      <c r="F697" s="1" t="s">
        <v>11</v>
      </c>
    </row>
    <row r="698" customFormat="false" ht="12" hidden="false" customHeight="true" outlineLevel="0" collapsed="false">
      <c r="B698" s="2" t="s">
        <v>20</v>
      </c>
      <c r="C698" s="1" t="n">
        <v>102</v>
      </c>
      <c r="D698" s="9" t="n">
        <v>3.891</v>
      </c>
      <c r="E698" s="9" t="n">
        <v>2.584</v>
      </c>
      <c r="F698" s="1" t="s">
        <v>11</v>
      </c>
    </row>
    <row r="699" customFormat="false" ht="12" hidden="false" customHeight="true" outlineLevel="0" collapsed="false">
      <c r="B699" s="2" t="s">
        <v>21</v>
      </c>
      <c r="C699" s="1" t="n">
        <v>77</v>
      </c>
      <c r="D699" s="9" t="n">
        <v>0.02005</v>
      </c>
      <c r="E699" s="9" t="n">
        <v>2.201</v>
      </c>
      <c r="F699" s="1" t="s">
        <v>11</v>
      </c>
    </row>
    <row r="700" customFormat="false" ht="12" hidden="false" customHeight="true" outlineLevel="0" collapsed="false">
      <c r="B700" s="2" t="s">
        <v>22</v>
      </c>
      <c r="C700" s="1" t="n">
        <v>77</v>
      </c>
      <c r="D700" s="9" t="n">
        <v>0.03967</v>
      </c>
      <c r="E700" s="9" t="n">
        <v>2.519</v>
      </c>
      <c r="F700" s="1" t="s">
        <v>11</v>
      </c>
    </row>
    <row r="701" customFormat="false" ht="12" hidden="false" customHeight="true" outlineLevel="0" collapsed="false">
      <c r="B701" s="2" t="s">
        <v>23</v>
      </c>
      <c r="C701" s="1" t="n">
        <v>77</v>
      </c>
      <c r="D701" s="9" t="n">
        <v>0</v>
      </c>
      <c r="E701" s="9" t="n">
        <v>1.615</v>
      </c>
      <c r="F701" s="1" t="s">
        <v>8</v>
      </c>
    </row>
    <row r="702" customFormat="false" ht="12" hidden="false" customHeight="true" outlineLevel="0" collapsed="false">
      <c r="B702" s="2" t="s">
        <v>24</v>
      </c>
      <c r="C702" s="1" t="n">
        <v>77</v>
      </c>
      <c r="D702" s="9" t="n">
        <v>0.00954</v>
      </c>
      <c r="E702" s="9" t="n">
        <v>4.515</v>
      </c>
      <c r="F702" s="1" t="s">
        <v>11</v>
      </c>
    </row>
    <row r="703" customFormat="false" ht="12" hidden="false" customHeight="true" outlineLevel="0" collapsed="false">
      <c r="B703" s="2" t="s">
        <v>25</v>
      </c>
      <c r="C703" s="1" t="n">
        <v>77</v>
      </c>
      <c r="D703" s="9" t="n">
        <v>0.005014</v>
      </c>
      <c r="E703" s="9" t="n">
        <v>2.875</v>
      </c>
      <c r="F703" s="1" t="s">
        <v>11</v>
      </c>
    </row>
    <row r="704" customFormat="false" ht="12" hidden="false" customHeight="true" outlineLevel="0" collapsed="false">
      <c r="B704" s="2" t="s">
        <v>26</v>
      </c>
      <c r="C704" s="1" t="n">
        <v>77</v>
      </c>
      <c r="D704" s="9" t="n">
        <v>0</v>
      </c>
      <c r="E704" s="9" t="n">
        <v>0.5762</v>
      </c>
      <c r="F704" s="1" t="s">
        <v>8</v>
      </c>
    </row>
    <row r="705" customFormat="false" ht="12" hidden="false" customHeight="true" outlineLevel="0" collapsed="false">
      <c r="B705" s="2" t="s">
        <v>27</v>
      </c>
      <c r="C705" s="1" t="n">
        <v>73</v>
      </c>
      <c r="D705" s="9" t="n">
        <v>-0.9854</v>
      </c>
      <c r="E705" s="9" t="n">
        <v>-1.51</v>
      </c>
      <c r="F705" s="1" t="s">
        <v>8</v>
      </c>
    </row>
    <row r="706" customFormat="false" ht="12" hidden="false" customHeight="true" outlineLevel="0" collapsed="false">
      <c r="C706" s="1"/>
      <c r="D706" s="9"/>
      <c r="E706" s="9"/>
    </row>
    <row r="707" customFormat="false" ht="12" hidden="false" customHeight="true" outlineLevel="0" collapsed="false">
      <c r="A707" s="1" t="n">
        <v>43</v>
      </c>
      <c r="B707" s="2" t="s">
        <v>7</v>
      </c>
      <c r="C707" s="1" t="n">
        <v>195</v>
      </c>
      <c r="D707" s="9" t="n">
        <v>0.03112</v>
      </c>
      <c r="E707" s="9" t="n">
        <v>3.59</v>
      </c>
      <c r="F707" s="1" t="s">
        <v>11</v>
      </c>
    </row>
    <row r="708" customFormat="false" ht="12" hidden="false" customHeight="true" outlineLevel="0" collapsed="false">
      <c r="B708" s="2" t="s">
        <v>9</v>
      </c>
      <c r="C708" s="1" t="n">
        <v>99</v>
      </c>
      <c r="D708" s="9" t="n">
        <v>0.03191</v>
      </c>
      <c r="E708" s="9" t="n">
        <v>3.3736</v>
      </c>
      <c r="F708" s="1" t="s">
        <v>11</v>
      </c>
    </row>
    <row r="709" customFormat="false" ht="12" hidden="false" customHeight="true" outlineLevel="0" collapsed="false">
      <c r="B709" s="2" t="s">
        <v>10</v>
      </c>
      <c r="C709" s="1" t="n">
        <v>197</v>
      </c>
      <c r="D709" s="9" t="n">
        <v>0.03255</v>
      </c>
      <c r="E709" s="9" t="n">
        <v>0.4198</v>
      </c>
      <c r="F709" s="1" t="s">
        <v>8</v>
      </c>
    </row>
    <row r="710" customFormat="false" ht="12" hidden="false" customHeight="true" outlineLevel="0" collapsed="false">
      <c r="B710" s="2" t="s">
        <v>13</v>
      </c>
      <c r="C710" s="1" t="n">
        <v>98</v>
      </c>
      <c r="D710" s="9" t="n">
        <v>-0.005129</v>
      </c>
      <c r="E710" s="9" t="n">
        <v>-0.01212</v>
      </c>
      <c r="F710" s="1" t="s">
        <v>8</v>
      </c>
    </row>
    <row r="711" customFormat="false" ht="12" hidden="false" customHeight="true" outlineLevel="0" collapsed="false">
      <c r="B711" s="2" t="s">
        <v>12</v>
      </c>
      <c r="C711" s="1" t="n">
        <v>198</v>
      </c>
      <c r="D711" s="9" t="n">
        <v>0.06685</v>
      </c>
      <c r="E711" s="9" t="n">
        <v>0.08517</v>
      </c>
      <c r="F711" s="1" t="s">
        <v>8</v>
      </c>
    </row>
    <row r="712" customFormat="false" ht="12" hidden="false" customHeight="true" outlineLevel="0" collapsed="false">
      <c r="B712" s="2" t="s">
        <v>14</v>
      </c>
      <c r="C712" s="1" t="n">
        <v>101</v>
      </c>
      <c r="D712" s="9" t="n">
        <v>-0.3546</v>
      </c>
      <c r="E712" s="9" t="n">
        <v>-0.04062</v>
      </c>
      <c r="F712" s="1" t="s">
        <v>8</v>
      </c>
    </row>
    <row r="713" customFormat="false" ht="12" hidden="false" customHeight="true" outlineLevel="0" collapsed="false">
      <c r="B713" s="2" t="s">
        <v>15</v>
      </c>
      <c r="C713" s="1" t="n">
        <v>199</v>
      </c>
      <c r="D713" s="9" t="n">
        <v>-0.1789</v>
      </c>
      <c r="E713" s="9" t="n">
        <v>-2.181</v>
      </c>
      <c r="F713" s="1" t="s">
        <v>11</v>
      </c>
    </row>
    <row r="714" customFormat="false" ht="12" hidden="false" customHeight="true" outlineLevel="0" collapsed="false">
      <c r="B714" s="2" t="s">
        <v>16</v>
      </c>
      <c r="C714" s="1" t="n">
        <v>99</v>
      </c>
      <c r="D714" s="9" t="n">
        <v>-0.1024</v>
      </c>
      <c r="E714" s="9" t="n">
        <v>-1.22</v>
      </c>
      <c r="F714" s="1" t="s">
        <v>8</v>
      </c>
    </row>
    <row r="715" customFormat="false" ht="12" hidden="false" customHeight="true" outlineLevel="0" collapsed="false">
      <c r="B715" s="2" t="s">
        <v>17</v>
      </c>
      <c r="C715" s="1" t="n">
        <v>194</v>
      </c>
      <c r="D715" s="9" t="n">
        <v>0.3103</v>
      </c>
      <c r="E715" s="9" t="n">
        <v>2.309</v>
      </c>
      <c r="F715" s="1" t="s">
        <v>11</v>
      </c>
    </row>
    <row r="716" customFormat="false" ht="12" hidden="false" customHeight="true" outlineLevel="0" collapsed="false">
      <c r="B716" s="2" t="s">
        <v>18</v>
      </c>
      <c r="C716" s="1" t="n">
        <v>97</v>
      </c>
      <c r="D716" s="9" t="n">
        <v>0.05736</v>
      </c>
      <c r="E716" s="9" t="n">
        <v>0.3947</v>
      </c>
      <c r="F716" s="1" t="s">
        <v>8</v>
      </c>
    </row>
    <row r="717" customFormat="false" ht="12" hidden="false" customHeight="true" outlineLevel="0" collapsed="false">
      <c r="B717" s="2" t="s">
        <v>19</v>
      </c>
      <c r="C717" s="1" t="n">
        <v>195</v>
      </c>
      <c r="D717" s="9" t="n">
        <v>0</v>
      </c>
      <c r="E717" s="9" t="n">
        <v>-1.515</v>
      </c>
      <c r="F717" s="1" t="s">
        <v>8</v>
      </c>
    </row>
    <row r="718" customFormat="false" ht="12" hidden="false" customHeight="true" outlineLevel="0" collapsed="false">
      <c r="B718" s="2" t="s">
        <v>20</v>
      </c>
      <c r="C718" s="1" t="n">
        <v>99</v>
      </c>
      <c r="D718" s="9" t="n">
        <v>-2.664</v>
      </c>
      <c r="E718" s="9" t="n">
        <v>-1.655</v>
      </c>
      <c r="F718" s="1" t="s">
        <v>8</v>
      </c>
    </row>
    <row r="719" customFormat="false" ht="12" hidden="false" customHeight="true" outlineLevel="0" collapsed="false">
      <c r="B719" s="2" t="s">
        <v>21</v>
      </c>
      <c r="C719" s="1" t="n">
        <v>74</v>
      </c>
      <c r="D719" s="9" t="n">
        <v>0</v>
      </c>
      <c r="E719" s="9" t="n">
        <v>0.1519</v>
      </c>
      <c r="F719" s="1" t="s">
        <v>8</v>
      </c>
    </row>
    <row r="720" customFormat="false" ht="12" hidden="false" customHeight="true" outlineLevel="0" collapsed="false">
      <c r="B720" s="2" t="s">
        <v>22</v>
      </c>
      <c r="C720" s="1" t="n">
        <v>74</v>
      </c>
      <c r="D720" s="9" t="n">
        <v>0.02328</v>
      </c>
      <c r="E720" s="9" t="n">
        <v>0.8856</v>
      </c>
      <c r="F720" s="1" t="s">
        <v>8</v>
      </c>
    </row>
    <row r="721" customFormat="false" ht="12" hidden="false" customHeight="true" outlineLevel="0" collapsed="false">
      <c r="B721" s="2" t="s">
        <v>23</v>
      </c>
      <c r="C721" s="1" t="n">
        <v>74</v>
      </c>
      <c r="D721" s="9" t="n">
        <v>0</v>
      </c>
      <c r="E721" s="9" t="n">
        <v>0.2691</v>
      </c>
      <c r="F721" s="1" t="s">
        <v>8</v>
      </c>
    </row>
    <row r="722" customFormat="false" ht="12" hidden="false" customHeight="true" outlineLevel="0" collapsed="false">
      <c r="B722" s="2" t="s">
        <v>24</v>
      </c>
      <c r="C722" s="1" t="n">
        <v>74</v>
      </c>
      <c r="D722" s="9" t="n">
        <v>0.0165</v>
      </c>
      <c r="E722" s="9" t="n">
        <v>2.802</v>
      </c>
      <c r="F722" s="1" t="s">
        <v>11</v>
      </c>
    </row>
    <row r="723" customFormat="false" ht="12" hidden="false" customHeight="true" outlineLevel="0" collapsed="false">
      <c r="B723" s="2" t="s">
        <v>25</v>
      </c>
      <c r="C723" s="1" t="n">
        <v>74</v>
      </c>
      <c r="D723" s="9" t="n">
        <v>0</v>
      </c>
      <c r="E723" s="9" t="n">
        <v>0.03686</v>
      </c>
      <c r="F723" s="1" t="s">
        <v>8</v>
      </c>
    </row>
    <row r="724" customFormat="false" ht="12" hidden="false" customHeight="true" outlineLevel="0" collapsed="false">
      <c r="B724" s="2" t="s">
        <v>26</v>
      </c>
      <c r="C724" s="1" t="n">
        <v>74</v>
      </c>
      <c r="D724" s="9" t="n">
        <v>0.3016</v>
      </c>
      <c r="E724" s="9" t="n">
        <v>0.9459</v>
      </c>
      <c r="F724" s="1" t="s">
        <v>8</v>
      </c>
    </row>
    <row r="725" customFormat="false" ht="12" hidden="false" customHeight="true" outlineLevel="0" collapsed="false">
      <c r="B725" s="2" t="s">
        <v>27</v>
      </c>
      <c r="C725" s="1" t="n">
        <v>71</v>
      </c>
      <c r="D725" s="9" t="n">
        <v>0</v>
      </c>
      <c r="E725" s="9" t="n">
        <v>0.2954</v>
      </c>
      <c r="F725" s="1" t="s">
        <v>8</v>
      </c>
    </row>
    <row r="726" customFormat="false" ht="12" hidden="false" customHeight="true" outlineLevel="0" collapsed="false">
      <c r="C726" s="1"/>
      <c r="D726" s="9"/>
      <c r="E726" s="9"/>
    </row>
    <row r="727" customFormat="false" ht="12" hidden="false" customHeight="true" outlineLevel="0" collapsed="false">
      <c r="A727" s="1" t="n">
        <v>44</v>
      </c>
      <c r="B727" s="2" t="s">
        <v>7</v>
      </c>
      <c r="C727" s="1" t="n">
        <v>160</v>
      </c>
      <c r="D727" s="9" t="n">
        <v>-0.02957</v>
      </c>
      <c r="E727" s="9" t="n">
        <v>-2.206</v>
      </c>
      <c r="F727" s="1" t="s">
        <v>11</v>
      </c>
    </row>
    <row r="728" customFormat="false" ht="12" hidden="false" customHeight="true" outlineLevel="0" collapsed="false">
      <c r="B728" s="2" t="s">
        <v>9</v>
      </c>
      <c r="C728" s="1" t="n">
        <v>82</v>
      </c>
      <c r="D728" s="9" t="n">
        <v>-0.03112</v>
      </c>
      <c r="E728" s="9" t="n">
        <v>-1.76</v>
      </c>
      <c r="F728" s="1" t="s">
        <v>8</v>
      </c>
    </row>
    <row r="729" customFormat="false" ht="12" hidden="false" customHeight="true" outlineLevel="0" collapsed="false">
      <c r="B729" s="2" t="s">
        <v>10</v>
      </c>
      <c r="C729" s="1" t="n">
        <v>159</v>
      </c>
      <c r="D729" s="9" t="n">
        <v>-0.2062</v>
      </c>
      <c r="E729" s="9" t="n">
        <v>-2.081</v>
      </c>
      <c r="F729" s="1" t="s">
        <v>11</v>
      </c>
    </row>
    <row r="730" customFormat="false" ht="12" hidden="false" customHeight="true" outlineLevel="0" collapsed="false">
      <c r="B730" s="2" t="s">
        <v>13</v>
      </c>
      <c r="C730" s="1" t="n">
        <v>81</v>
      </c>
      <c r="D730" s="9" t="n">
        <v>-0.2682</v>
      </c>
      <c r="E730" s="9" t="n">
        <v>-1.996</v>
      </c>
      <c r="F730" s="1" t="s">
        <v>11</v>
      </c>
    </row>
    <row r="731" customFormat="false" ht="12" hidden="false" customHeight="true" outlineLevel="0" collapsed="false">
      <c r="B731" s="2" t="s">
        <v>12</v>
      </c>
      <c r="C731" s="1" t="n">
        <v>163</v>
      </c>
      <c r="D731" s="9" t="n">
        <v>-2.431</v>
      </c>
      <c r="E731" s="9" t="n">
        <v>-2.616</v>
      </c>
      <c r="F731" s="1" t="s">
        <v>11</v>
      </c>
    </row>
    <row r="732" customFormat="false" ht="12" hidden="false" customHeight="true" outlineLevel="0" collapsed="false">
      <c r="B732" s="2" t="s">
        <v>14</v>
      </c>
      <c r="C732" s="1" t="n">
        <v>83</v>
      </c>
      <c r="D732" s="9" t="n">
        <v>-2.32</v>
      </c>
      <c r="E732" s="9" t="n">
        <v>-2.106</v>
      </c>
      <c r="F732" s="1" t="s">
        <v>11</v>
      </c>
    </row>
    <row r="733" customFormat="false" ht="12" hidden="false" customHeight="true" outlineLevel="0" collapsed="false">
      <c r="B733" s="2" t="s">
        <v>15</v>
      </c>
      <c r="C733" s="1" t="n">
        <v>165</v>
      </c>
      <c r="D733" s="9" t="n">
        <v>-0.199</v>
      </c>
      <c r="E733" s="9" t="n">
        <v>-1.895</v>
      </c>
      <c r="F733" s="1" t="s">
        <v>8</v>
      </c>
    </row>
    <row r="734" customFormat="false" ht="12" hidden="false" customHeight="true" outlineLevel="0" collapsed="false">
      <c r="B734" s="2" t="s">
        <v>16</v>
      </c>
      <c r="C734" s="1" t="n">
        <v>82</v>
      </c>
      <c r="D734" s="9" t="n">
        <v>-0.1737</v>
      </c>
      <c r="E734" s="9" t="n">
        <v>-1.513</v>
      </c>
      <c r="F734" s="1" t="s">
        <v>8</v>
      </c>
    </row>
    <row r="735" customFormat="false" ht="12" hidden="false" customHeight="true" outlineLevel="0" collapsed="false">
      <c r="B735" s="2" t="s">
        <v>17</v>
      </c>
      <c r="C735" s="1" t="n">
        <v>159</v>
      </c>
      <c r="D735" s="9" t="n">
        <v>0.8843</v>
      </c>
      <c r="E735" s="9" t="n">
        <v>2.058</v>
      </c>
      <c r="F735" s="1" t="s">
        <v>11</v>
      </c>
    </row>
    <row r="736" customFormat="false" ht="12" hidden="false" customHeight="true" outlineLevel="0" collapsed="false">
      <c r="B736" s="2" t="s">
        <v>18</v>
      </c>
      <c r="C736" s="1" t="n">
        <v>80</v>
      </c>
      <c r="D736" s="9" t="n">
        <v>0.7865</v>
      </c>
      <c r="E736" s="9" t="n">
        <v>1.128</v>
      </c>
      <c r="F736" s="1" t="s">
        <v>8</v>
      </c>
    </row>
    <row r="737" customFormat="false" ht="12" hidden="false" customHeight="true" outlineLevel="0" collapsed="false">
      <c r="B737" s="2" t="s">
        <v>19</v>
      </c>
      <c r="C737" s="1" t="n">
        <v>162</v>
      </c>
      <c r="D737" s="9" t="n">
        <v>6.567</v>
      </c>
      <c r="E737" s="9" t="n">
        <v>1.691</v>
      </c>
      <c r="F737" s="1" t="s">
        <v>8</v>
      </c>
    </row>
    <row r="738" customFormat="false" ht="12" hidden="false" customHeight="true" outlineLevel="0" collapsed="false">
      <c r="B738" s="2" t="s">
        <v>20</v>
      </c>
      <c r="C738" s="1" t="n">
        <v>82</v>
      </c>
      <c r="D738" s="9" t="n">
        <v>6.848</v>
      </c>
      <c r="E738" s="9" t="n">
        <v>1.236</v>
      </c>
      <c r="F738" s="1" t="s">
        <v>8</v>
      </c>
    </row>
    <row r="739" customFormat="false" ht="12" hidden="false" customHeight="true" outlineLevel="0" collapsed="false">
      <c r="B739" s="2" t="s">
        <v>21</v>
      </c>
      <c r="C739" s="1" t="n">
        <v>55</v>
      </c>
      <c r="D739" s="9" t="n">
        <v>0</v>
      </c>
      <c r="E739" s="9" t="n">
        <v>0.02699</v>
      </c>
      <c r="F739" s="1" t="s">
        <v>8</v>
      </c>
    </row>
    <row r="740" customFormat="false" ht="12" hidden="false" customHeight="true" outlineLevel="0" collapsed="false">
      <c r="B740" s="2" t="s">
        <v>22</v>
      </c>
      <c r="C740" s="1" t="n">
        <v>56</v>
      </c>
      <c r="D740" s="9" t="n">
        <v>0.02621</v>
      </c>
      <c r="E740" s="9" t="n">
        <v>0.6852</v>
      </c>
      <c r="F740" s="1" t="s">
        <v>8</v>
      </c>
    </row>
    <row r="741" customFormat="false" ht="12" hidden="false" customHeight="true" outlineLevel="0" collapsed="false">
      <c r="B741" s="2" t="s">
        <v>23</v>
      </c>
      <c r="C741" s="1" t="n">
        <v>56</v>
      </c>
      <c r="D741" s="9" t="n">
        <v>0.01026</v>
      </c>
      <c r="E741" s="9" t="n">
        <v>2.076</v>
      </c>
      <c r="F741" s="1" t="s">
        <v>11</v>
      </c>
    </row>
    <row r="742" customFormat="false" ht="12" hidden="false" customHeight="true" outlineLevel="0" collapsed="false">
      <c r="B742" s="2" t="s">
        <v>24</v>
      </c>
      <c r="C742" s="1" t="n">
        <v>55</v>
      </c>
      <c r="D742" s="9" t="n">
        <v>0.0066</v>
      </c>
      <c r="E742" s="9" t="n">
        <v>0.9162</v>
      </c>
      <c r="F742" s="1" t="s">
        <v>8</v>
      </c>
    </row>
    <row r="743" customFormat="false" ht="12" hidden="false" customHeight="true" outlineLevel="0" collapsed="false">
      <c r="B743" s="2" t="s">
        <v>25</v>
      </c>
      <c r="C743" s="1" t="n">
        <v>56</v>
      </c>
      <c r="D743" s="9" t="n">
        <v>-0.006518</v>
      </c>
      <c r="E743" s="9" t="n">
        <v>-0.6068</v>
      </c>
      <c r="F743" s="1" t="s">
        <v>8</v>
      </c>
    </row>
    <row r="744" customFormat="false" ht="12" hidden="false" customHeight="true" outlineLevel="0" collapsed="false">
      <c r="B744" s="2" t="s">
        <v>26</v>
      </c>
      <c r="C744" s="1" t="n">
        <v>55</v>
      </c>
      <c r="D744" s="9" t="n">
        <v>0</v>
      </c>
      <c r="E744" s="9" t="n">
        <v>0</v>
      </c>
      <c r="F744" s="1" t="s">
        <v>8</v>
      </c>
    </row>
    <row r="745" customFormat="false" ht="12" hidden="false" customHeight="true" outlineLevel="0" collapsed="false">
      <c r="B745" s="2" t="s">
        <v>27</v>
      </c>
      <c r="C745" s="1" t="n">
        <v>50</v>
      </c>
      <c r="D745" s="9" t="n">
        <v>-2.667</v>
      </c>
      <c r="E745" s="9" t="n">
        <v>-1.372</v>
      </c>
      <c r="F745" s="1" t="s">
        <v>8</v>
      </c>
    </row>
    <row r="746" customFormat="false" ht="12" hidden="false" customHeight="true" outlineLevel="0" collapsed="false">
      <c r="A746" s="4" t="s">
        <v>28</v>
      </c>
      <c r="C746" s="1"/>
      <c r="D746" s="9"/>
      <c r="E746" s="9"/>
    </row>
    <row r="747" customFormat="false" ht="12" hidden="false" customHeight="true" outlineLevel="0" collapsed="false">
      <c r="C747" s="1"/>
      <c r="D747" s="9"/>
      <c r="E747" s="9"/>
    </row>
    <row r="748" customFormat="false" ht="12" hidden="false" customHeight="true" outlineLevel="0" collapsed="false">
      <c r="A748" s="5" t="s">
        <v>1</v>
      </c>
      <c r="B748" s="6" t="s">
        <v>2</v>
      </c>
      <c r="C748" s="5"/>
      <c r="D748" s="7"/>
      <c r="E748" s="7"/>
      <c r="F748" s="5"/>
    </row>
    <row r="749" customFormat="false" ht="12" hidden="false" customHeight="true" outlineLevel="0" collapsed="false">
      <c r="A749" s="1" t="n">
        <v>45</v>
      </c>
      <c r="B749" s="2" t="s">
        <v>7</v>
      </c>
      <c r="C749" s="1" t="n">
        <v>193</v>
      </c>
      <c r="D749" s="9" t="n">
        <v>0.03824</v>
      </c>
      <c r="E749" s="9" t="n">
        <v>2.48</v>
      </c>
      <c r="F749" s="1" t="s">
        <v>11</v>
      </c>
    </row>
    <row r="750" customFormat="false" ht="12" hidden="false" customHeight="true" outlineLevel="0" collapsed="false">
      <c r="B750" s="2" t="s">
        <v>9</v>
      </c>
      <c r="C750" s="1" t="n">
        <v>102</v>
      </c>
      <c r="D750" s="9" t="n">
        <v>0.0237</v>
      </c>
      <c r="E750" s="9" t="n">
        <v>1.352</v>
      </c>
      <c r="F750" s="1" t="s">
        <v>8</v>
      </c>
    </row>
    <row r="751" customFormat="false" ht="12" hidden="false" customHeight="true" outlineLevel="0" collapsed="false">
      <c r="B751" s="2" t="s">
        <v>10</v>
      </c>
      <c r="C751" s="1" t="n">
        <v>193</v>
      </c>
      <c r="D751" s="9" t="n">
        <v>0.044</v>
      </c>
      <c r="E751" s="9" t="n">
        <v>2.377</v>
      </c>
      <c r="F751" s="1" t="s">
        <v>11</v>
      </c>
    </row>
    <row r="752" customFormat="false" ht="12" hidden="false" customHeight="true" outlineLevel="0" collapsed="false">
      <c r="B752" s="2" t="s">
        <v>13</v>
      </c>
      <c r="C752" s="1" t="n">
        <v>99</v>
      </c>
      <c r="D752" s="9" t="n">
        <v>0.03227</v>
      </c>
      <c r="E752" s="9" t="n">
        <v>1.087</v>
      </c>
      <c r="F752" s="1" t="s">
        <v>8</v>
      </c>
    </row>
    <row r="753" customFormat="false" ht="12" hidden="false" customHeight="true" outlineLevel="0" collapsed="false">
      <c r="B753" s="2" t="s">
        <v>12</v>
      </c>
      <c r="C753" s="1" t="n">
        <v>193</v>
      </c>
      <c r="D753" s="9" t="n">
        <v>0</v>
      </c>
      <c r="E753" s="9" t="n">
        <v>-0.01771</v>
      </c>
      <c r="F753" s="1" t="s">
        <v>8</v>
      </c>
    </row>
    <row r="754" customFormat="false" ht="12" hidden="false" customHeight="true" outlineLevel="0" collapsed="false">
      <c r="B754" s="2" t="s">
        <v>14</v>
      </c>
      <c r="C754" s="1" t="n">
        <v>102</v>
      </c>
      <c r="D754" s="9" t="n">
        <v>0</v>
      </c>
      <c r="E754" s="9" t="n">
        <v>0</v>
      </c>
      <c r="F754" s="1" t="s">
        <v>8</v>
      </c>
    </row>
    <row r="755" customFormat="false" ht="12" hidden="false" customHeight="true" outlineLevel="0" collapsed="false">
      <c r="B755" s="2" t="s">
        <v>15</v>
      </c>
      <c r="C755" s="1" t="n">
        <v>199</v>
      </c>
      <c r="D755" s="9" t="n">
        <v>-0.1754</v>
      </c>
      <c r="E755" s="9" t="n">
        <v>-2.276</v>
      </c>
      <c r="F755" s="1" t="s">
        <v>11</v>
      </c>
    </row>
    <row r="756" customFormat="false" ht="12" hidden="false" customHeight="true" outlineLevel="0" collapsed="false">
      <c r="B756" s="2" t="s">
        <v>16</v>
      </c>
      <c r="C756" s="1" t="n">
        <v>102</v>
      </c>
      <c r="D756" s="9" t="n">
        <v>-0.1102</v>
      </c>
      <c r="E756" s="9" t="n">
        <v>-2.005</v>
      </c>
      <c r="F756" s="1" t="s">
        <v>11</v>
      </c>
    </row>
    <row r="757" customFormat="false" ht="12" hidden="false" customHeight="true" outlineLevel="0" collapsed="false">
      <c r="B757" s="2" t="s">
        <v>17</v>
      </c>
      <c r="C757" s="1" t="n">
        <v>193</v>
      </c>
      <c r="D757" s="9" t="n">
        <v>-0.6211</v>
      </c>
      <c r="E757" s="9" t="n">
        <v>-4.238</v>
      </c>
      <c r="F757" s="1" t="s">
        <v>11</v>
      </c>
    </row>
    <row r="758" customFormat="false" ht="12" hidden="false" customHeight="true" outlineLevel="0" collapsed="false">
      <c r="B758" s="2" t="s">
        <v>18</v>
      </c>
      <c r="C758" s="1" t="n">
        <v>100</v>
      </c>
      <c r="D758" s="9" t="n">
        <v>-0.6623</v>
      </c>
      <c r="E758" s="9" t="n">
        <v>-3.193</v>
      </c>
      <c r="F758" s="1" t="s">
        <v>11</v>
      </c>
    </row>
    <row r="759" customFormat="false" ht="12" hidden="false" customHeight="true" outlineLevel="0" collapsed="false">
      <c r="B759" s="2" t="s">
        <v>19</v>
      </c>
      <c r="C759" s="1" t="n">
        <v>194</v>
      </c>
      <c r="D759" s="9" t="n">
        <v>0</v>
      </c>
      <c r="E759" s="9" t="n">
        <v>0.4161</v>
      </c>
      <c r="F759" s="1" t="s">
        <v>8</v>
      </c>
    </row>
    <row r="760" customFormat="false" ht="12" hidden="false" customHeight="true" outlineLevel="0" collapsed="false">
      <c r="B760" s="2" t="s">
        <v>20</v>
      </c>
      <c r="C760" s="1" t="n">
        <v>102</v>
      </c>
      <c r="D760" s="9" t="n">
        <v>0</v>
      </c>
      <c r="E760" s="9" t="n">
        <v>0.182</v>
      </c>
      <c r="F760" s="1" t="s">
        <v>8</v>
      </c>
    </row>
    <row r="761" customFormat="false" ht="12" hidden="false" customHeight="true" outlineLevel="0" collapsed="false">
      <c r="B761" s="2" t="s">
        <v>21</v>
      </c>
      <c r="C761" s="1" t="n">
        <v>73</v>
      </c>
      <c r="D761" s="9" t="n">
        <v>0.007015</v>
      </c>
      <c r="E761" s="9" t="n">
        <v>2.979</v>
      </c>
      <c r="F761" s="1" t="s">
        <v>11</v>
      </c>
    </row>
    <row r="762" customFormat="false" ht="12" hidden="false" customHeight="true" outlineLevel="0" collapsed="false">
      <c r="B762" s="2" t="s">
        <v>22</v>
      </c>
      <c r="C762" s="1" t="n">
        <v>73</v>
      </c>
      <c r="D762" s="9" t="n">
        <v>0</v>
      </c>
      <c r="E762" s="9" t="n">
        <v>0.1903</v>
      </c>
      <c r="F762" s="1" t="s">
        <v>8</v>
      </c>
    </row>
    <row r="763" customFormat="false" ht="12" hidden="false" customHeight="true" outlineLevel="0" collapsed="false">
      <c r="B763" s="2" t="s">
        <v>23</v>
      </c>
      <c r="C763" s="1" t="n">
        <v>73</v>
      </c>
      <c r="D763" s="9" t="n">
        <v>0</v>
      </c>
      <c r="E763" s="9" t="n">
        <v>1.673</v>
      </c>
      <c r="F763" s="1" t="s">
        <v>8</v>
      </c>
    </row>
    <row r="764" customFormat="false" ht="12" hidden="false" customHeight="true" outlineLevel="0" collapsed="false">
      <c r="B764" s="2" t="s">
        <v>24</v>
      </c>
      <c r="C764" s="1" t="n">
        <v>73</v>
      </c>
      <c r="D764" s="9" t="n">
        <v>0</v>
      </c>
      <c r="E764" s="9" t="n">
        <v>3.484</v>
      </c>
      <c r="F764" s="1" t="s">
        <v>11</v>
      </c>
    </row>
    <row r="765" customFormat="false" ht="12" hidden="false" customHeight="true" outlineLevel="0" collapsed="false">
      <c r="B765" s="2" t="s">
        <v>25</v>
      </c>
      <c r="C765" s="1" t="n">
        <v>73</v>
      </c>
      <c r="D765" s="9" t="n">
        <v>0</v>
      </c>
      <c r="E765" s="9" t="n">
        <v>2.103</v>
      </c>
      <c r="F765" s="1" t="s">
        <v>11</v>
      </c>
    </row>
    <row r="766" customFormat="false" ht="12" hidden="false" customHeight="true" outlineLevel="0" collapsed="false">
      <c r="B766" s="2" t="s">
        <v>26</v>
      </c>
      <c r="C766" s="1" t="n">
        <v>73</v>
      </c>
      <c r="D766" s="9" t="n">
        <v>-0.6091</v>
      </c>
      <c r="E766" s="9" t="n">
        <v>-1.443</v>
      </c>
      <c r="F766" s="1" t="s">
        <v>8</v>
      </c>
    </row>
    <row r="767" customFormat="false" ht="12" hidden="false" customHeight="true" outlineLevel="0" collapsed="false">
      <c r="B767" s="2" t="s">
        <v>27</v>
      </c>
      <c r="C767" s="1" t="n">
        <v>70</v>
      </c>
      <c r="D767" s="9" t="n">
        <v>0</v>
      </c>
      <c r="E767" s="9" t="n">
        <v>1.078</v>
      </c>
      <c r="F767" s="1" t="s">
        <v>8</v>
      </c>
    </row>
    <row r="768" customFormat="false" ht="12" hidden="false" customHeight="true" outlineLevel="0" collapsed="false">
      <c r="C768" s="1"/>
      <c r="D768" s="9"/>
      <c r="E768" s="9"/>
    </row>
    <row r="769" customFormat="false" ht="12" hidden="false" customHeight="true" outlineLevel="0" collapsed="false">
      <c r="A769" s="1" t="n">
        <v>46</v>
      </c>
      <c r="B769" s="2" t="s">
        <v>7</v>
      </c>
      <c r="C769" s="1" t="n">
        <v>197</v>
      </c>
      <c r="D769" s="9" t="n">
        <v>0.01397</v>
      </c>
      <c r="E769" s="9" t="n">
        <v>1.227</v>
      </c>
      <c r="F769" s="1" t="s">
        <v>8</v>
      </c>
    </row>
    <row r="770" customFormat="false" ht="12" hidden="false" customHeight="true" outlineLevel="0" collapsed="false">
      <c r="B770" s="2" t="s">
        <v>9</v>
      </c>
      <c r="C770" s="1" t="n">
        <v>101</v>
      </c>
      <c r="D770" s="9" t="n">
        <v>0.01328</v>
      </c>
      <c r="E770" s="9" t="n">
        <v>0.9504</v>
      </c>
      <c r="F770" s="1" t="s">
        <v>8</v>
      </c>
    </row>
    <row r="771" customFormat="false" ht="12" hidden="false" customHeight="true" outlineLevel="0" collapsed="false">
      <c r="B771" s="2" t="s">
        <v>10</v>
      </c>
      <c r="C771" s="1" t="n">
        <v>199</v>
      </c>
      <c r="D771" s="9" t="n">
        <v>0.03923</v>
      </c>
      <c r="E771" s="9" t="n">
        <v>2.442</v>
      </c>
      <c r="F771" s="1" t="s">
        <v>11</v>
      </c>
    </row>
    <row r="772" customFormat="false" ht="12" hidden="false" customHeight="true" outlineLevel="0" collapsed="false">
      <c r="B772" s="2" t="s">
        <v>13</v>
      </c>
      <c r="C772" s="1" t="n">
        <v>101</v>
      </c>
      <c r="D772" s="9" t="n">
        <v>0.03673</v>
      </c>
      <c r="E772" s="9" t="n">
        <v>1.669</v>
      </c>
      <c r="F772" s="1" t="s">
        <v>8</v>
      </c>
    </row>
    <row r="773" customFormat="false" ht="12" hidden="false" customHeight="true" outlineLevel="0" collapsed="false">
      <c r="B773" s="2" t="s">
        <v>12</v>
      </c>
      <c r="C773" s="1" t="n">
        <v>200</v>
      </c>
      <c r="D773" s="9" t="n">
        <v>-0.1503</v>
      </c>
      <c r="E773" s="9" t="n">
        <v>-1.462</v>
      </c>
      <c r="F773" s="1" t="s">
        <v>8</v>
      </c>
    </row>
    <row r="774" customFormat="false" ht="12" hidden="false" customHeight="true" outlineLevel="0" collapsed="false">
      <c r="B774" s="2" t="s">
        <v>14</v>
      </c>
      <c r="C774" s="1" t="n">
        <v>103</v>
      </c>
      <c r="D774" s="9" t="n">
        <v>-0.06992</v>
      </c>
      <c r="E774" s="9" t="n">
        <v>-0.7104</v>
      </c>
      <c r="F774" s="1" t="s">
        <v>8</v>
      </c>
    </row>
    <row r="775" customFormat="false" ht="12" hidden="false" customHeight="true" outlineLevel="0" collapsed="false">
      <c r="B775" s="2" t="s">
        <v>15</v>
      </c>
      <c r="C775" s="1" t="n">
        <v>202</v>
      </c>
      <c r="D775" s="9" t="n">
        <v>-0.1965</v>
      </c>
      <c r="E775" s="9" t="n">
        <v>-3.614</v>
      </c>
      <c r="F775" s="1" t="s">
        <v>11</v>
      </c>
    </row>
    <row r="776" customFormat="false" ht="12" hidden="false" customHeight="true" outlineLevel="0" collapsed="false">
      <c r="B776" s="2" t="s">
        <v>16</v>
      </c>
      <c r="C776" s="1" t="n">
        <v>102</v>
      </c>
      <c r="D776" s="9" t="n">
        <v>-0.1506</v>
      </c>
      <c r="E776" s="9" t="n">
        <v>-2.79</v>
      </c>
      <c r="F776" s="1" t="s">
        <v>11</v>
      </c>
    </row>
    <row r="777" customFormat="false" ht="12" hidden="false" customHeight="true" outlineLevel="0" collapsed="false">
      <c r="B777" s="2" t="s">
        <v>17</v>
      </c>
      <c r="C777" s="1" t="n">
        <v>196</v>
      </c>
      <c r="D777" s="9" t="n">
        <v>-0.5981</v>
      </c>
      <c r="E777" s="9" t="n">
        <v>-4.401</v>
      </c>
      <c r="F777" s="1" t="s">
        <v>11</v>
      </c>
    </row>
    <row r="778" customFormat="false" ht="12" hidden="false" customHeight="true" outlineLevel="0" collapsed="false">
      <c r="B778" s="2" t="s">
        <v>18</v>
      </c>
      <c r="C778" s="1" t="n">
        <v>100</v>
      </c>
      <c r="D778" s="9" t="n">
        <v>-0.7136</v>
      </c>
      <c r="E778" s="9" t="n">
        <v>-3.361</v>
      </c>
      <c r="F778" s="1" t="s">
        <v>11</v>
      </c>
    </row>
    <row r="779" customFormat="false" ht="12" hidden="false" customHeight="true" outlineLevel="0" collapsed="false">
      <c r="B779" s="2" t="s">
        <v>19</v>
      </c>
      <c r="C779" s="1" t="n">
        <v>200</v>
      </c>
      <c r="D779" s="9" t="n">
        <v>0</v>
      </c>
      <c r="E779" s="9" t="n">
        <v>-1.802</v>
      </c>
      <c r="F779" s="1" t="s">
        <v>8</v>
      </c>
    </row>
    <row r="780" customFormat="false" ht="12" hidden="false" customHeight="true" outlineLevel="0" collapsed="false">
      <c r="B780" s="2" t="s">
        <v>20</v>
      </c>
      <c r="C780" s="1" t="n">
        <v>102</v>
      </c>
      <c r="D780" s="9" t="n">
        <v>-0.4828</v>
      </c>
      <c r="E780" s="9" t="n">
        <v>-1.711</v>
      </c>
      <c r="F780" s="1" t="s">
        <v>8</v>
      </c>
    </row>
    <row r="781" customFormat="false" ht="12" hidden="false" customHeight="true" outlineLevel="0" collapsed="false">
      <c r="B781" s="2" t="s">
        <v>21</v>
      </c>
      <c r="C781" s="1" t="n">
        <v>74</v>
      </c>
      <c r="D781" s="9" t="n">
        <v>0.00686</v>
      </c>
      <c r="E781" s="9" t="n">
        <v>3.211</v>
      </c>
      <c r="F781" s="1" t="s">
        <v>11</v>
      </c>
    </row>
    <row r="782" customFormat="false" ht="12" hidden="false" customHeight="true" outlineLevel="0" collapsed="false">
      <c r="B782" s="2" t="s">
        <v>22</v>
      </c>
      <c r="C782" s="1" t="n">
        <v>74</v>
      </c>
      <c r="D782" s="9" t="n">
        <v>0</v>
      </c>
      <c r="E782" s="9" t="n">
        <v>0.9596</v>
      </c>
      <c r="F782" s="1" t="s">
        <v>8</v>
      </c>
    </row>
    <row r="783" customFormat="false" ht="12" hidden="false" customHeight="true" outlineLevel="0" collapsed="false">
      <c r="B783" s="2" t="s">
        <v>23</v>
      </c>
      <c r="C783" s="1" t="n">
        <v>74</v>
      </c>
      <c r="D783" s="9" t="n">
        <v>0</v>
      </c>
      <c r="E783" s="9" t="n">
        <v>-0.5666</v>
      </c>
      <c r="F783" s="1" t="s">
        <v>8</v>
      </c>
    </row>
    <row r="784" customFormat="false" ht="12" hidden="false" customHeight="true" outlineLevel="0" collapsed="false">
      <c r="B784" s="2" t="s">
        <v>24</v>
      </c>
      <c r="C784" s="1" t="n">
        <v>74</v>
      </c>
      <c r="D784" s="9" t="n">
        <v>0</v>
      </c>
      <c r="E784" s="9" t="n">
        <v>3.467</v>
      </c>
      <c r="F784" s="1" t="s">
        <v>11</v>
      </c>
    </row>
    <row r="785" customFormat="false" ht="12" hidden="false" customHeight="true" outlineLevel="0" collapsed="false">
      <c r="B785" s="2" t="s">
        <v>25</v>
      </c>
      <c r="C785" s="1" t="n">
        <v>74</v>
      </c>
      <c r="D785" s="9" t="n">
        <v>0</v>
      </c>
      <c r="E785" s="9" t="n">
        <v>1.717</v>
      </c>
      <c r="F785" s="1" t="s">
        <v>8</v>
      </c>
    </row>
    <row r="786" customFormat="false" ht="12" hidden="false" customHeight="true" outlineLevel="0" collapsed="false">
      <c r="B786" s="2" t="s">
        <v>26</v>
      </c>
      <c r="C786" s="1" t="n">
        <v>74</v>
      </c>
      <c r="D786" s="9" t="n">
        <v>0</v>
      </c>
      <c r="E786" s="9" t="n">
        <v>-0.6332</v>
      </c>
      <c r="F786" s="1" t="s">
        <v>8</v>
      </c>
    </row>
    <row r="787" customFormat="false" ht="12" hidden="false" customHeight="true" outlineLevel="0" collapsed="false">
      <c r="B787" s="2" t="s">
        <v>27</v>
      </c>
      <c r="C787" s="1" t="n">
        <v>46</v>
      </c>
      <c r="D787" s="9" t="n">
        <v>0</v>
      </c>
      <c r="E787" s="9" t="n">
        <v>0.2098</v>
      </c>
      <c r="F787" s="1" t="s">
        <v>8</v>
      </c>
    </row>
    <row r="788" customFormat="false" ht="12" hidden="false" customHeight="true" outlineLevel="0" collapsed="false">
      <c r="C788" s="1"/>
      <c r="D788" s="9"/>
      <c r="E788" s="9"/>
    </row>
    <row r="789" customFormat="false" ht="12" hidden="false" customHeight="true" outlineLevel="0" collapsed="false">
      <c r="A789" s="1" t="n">
        <v>47</v>
      </c>
      <c r="B789" s="2" t="s">
        <v>7</v>
      </c>
      <c r="C789" s="1" t="n">
        <v>202</v>
      </c>
      <c r="D789" s="9" t="n">
        <v>-0.0159</v>
      </c>
      <c r="E789" s="9" t="n">
        <v>-2.821</v>
      </c>
      <c r="F789" s="1" t="s">
        <v>11</v>
      </c>
    </row>
    <row r="790" customFormat="false" ht="12" hidden="false" customHeight="true" outlineLevel="0" collapsed="false">
      <c r="B790" s="2" t="s">
        <v>9</v>
      </c>
      <c r="C790" s="1" t="n">
        <v>103</v>
      </c>
      <c r="D790" s="9" t="n">
        <v>-0.01629</v>
      </c>
      <c r="E790" s="9" t="n">
        <v>-2.237</v>
      </c>
      <c r="F790" s="1" t="s">
        <v>11</v>
      </c>
    </row>
    <row r="791" customFormat="false" ht="12" hidden="false" customHeight="true" outlineLevel="0" collapsed="false">
      <c r="B791" s="2" t="s">
        <v>10</v>
      </c>
      <c r="C791" s="1" t="n">
        <v>205</v>
      </c>
      <c r="D791" s="9" t="n">
        <v>0.02974</v>
      </c>
      <c r="E791" s="9" t="n">
        <v>1.053</v>
      </c>
      <c r="F791" s="1" t="s">
        <v>8</v>
      </c>
    </row>
    <row r="792" customFormat="false" ht="12" hidden="false" customHeight="true" outlineLevel="0" collapsed="false">
      <c r="B792" s="2" t="s">
        <v>13</v>
      </c>
      <c r="C792" s="1" t="n">
        <v>102</v>
      </c>
      <c r="D792" s="9" t="n">
        <v>0.017</v>
      </c>
      <c r="E792" s="9" t="n">
        <v>0.3874</v>
      </c>
      <c r="F792" s="1" t="s">
        <v>8</v>
      </c>
    </row>
    <row r="793" customFormat="false" ht="12" hidden="false" customHeight="true" outlineLevel="0" collapsed="false">
      <c r="B793" s="2" t="s">
        <v>12</v>
      </c>
      <c r="C793" s="1" t="n">
        <v>206</v>
      </c>
      <c r="D793" s="9" t="n">
        <v>0.03386</v>
      </c>
      <c r="E793" s="9" t="n">
        <v>0.1736</v>
      </c>
      <c r="F793" s="1" t="s">
        <v>8</v>
      </c>
    </row>
    <row r="794" customFormat="false" ht="12" hidden="false" customHeight="true" outlineLevel="0" collapsed="false">
      <c r="B794" s="2" t="s">
        <v>14</v>
      </c>
      <c r="C794" s="1" t="n">
        <v>104</v>
      </c>
      <c r="D794" s="9" t="n">
        <v>-0.06267</v>
      </c>
      <c r="E794" s="9" t="n">
        <v>-0.2535</v>
      </c>
      <c r="F794" s="1" t="s">
        <v>8</v>
      </c>
    </row>
    <row r="795" customFormat="false" ht="12" hidden="false" customHeight="true" outlineLevel="0" collapsed="false">
      <c r="B795" s="2" t="s">
        <v>15</v>
      </c>
      <c r="C795" s="1" t="n">
        <v>208</v>
      </c>
      <c r="D795" s="9" t="n">
        <v>-0.1154</v>
      </c>
      <c r="E795" s="9" t="n">
        <v>-2.964</v>
      </c>
      <c r="F795" s="1" t="s">
        <v>11</v>
      </c>
    </row>
    <row r="796" customFormat="false" ht="12" hidden="false" customHeight="true" outlineLevel="0" collapsed="false">
      <c r="B796" s="2" t="s">
        <v>16</v>
      </c>
      <c r="C796" s="1" t="n">
        <v>103</v>
      </c>
      <c r="D796" s="9" t="n">
        <v>-0.07425</v>
      </c>
      <c r="E796" s="9" t="n">
        <v>-1.411</v>
      </c>
      <c r="F796" s="1" t="s">
        <v>8</v>
      </c>
    </row>
    <row r="797" customFormat="false" ht="12" hidden="false" customHeight="true" outlineLevel="0" collapsed="false">
      <c r="B797" s="2" t="s">
        <v>17</v>
      </c>
      <c r="C797" s="1" t="n">
        <v>201</v>
      </c>
      <c r="D797" s="9" t="n">
        <v>-0.1642</v>
      </c>
      <c r="E797" s="9" t="n">
        <v>-2.056</v>
      </c>
      <c r="F797" s="1" t="s">
        <v>11</v>
      </c>
    </row>
    <row r="798" customFormat="false" ht="12" hidden="false" customHeight="true" outlineLevel="0" collapsed="false">
      <c r="B798" s="2" t="s">
        <v>18</v>
      </c>
      <c r="C798" s="1" t="n">
        <v>101</v>
      </c>
      <c r="D798" s="9" t="n">
        <v>-0.1797</v>
      </c>
      <c r="E798" s="9" t="n">
        <v>-1.94</v>
      </c>
      <c r="F798" s="1" t="s">
        <v>8</v>
      </c>
    </row>
    <row r="799" customFormat="false" ht="12" hidden="false" customHeight="true" outlineLevel="0" collapsed="false">
      <c r="B799" s="2" t="s">
        <v>19</v>
      </c>
      <c r="C799" s="1" t="n">
        <v>204</v>
      </c>
      <c r="D799" s="9" t="n">
        <v>0</v>
      </c>
      <c r="E799" s="9" t="n">
        <v>1.089</v>
      </c>
      <c r="F799" s="1" t="s">
        <v>8</v>
      </c>
    </row>
    <row r="800" customFormat="false" ht="12" hidden="false" customHeight="true" outlineLevel="0" collapsed="false">
      <c r="B800" s="2" t="s">
        <v>20</v>
      </c>
      <c r="C800" s="1" t="n">
        <v>103</v>
      </c>
      <c r="D800" s="9" t="n">
        <v>0.1715</v>
      </c>
      <c r="E800" s="9" t="n">
        <v>1.179</v>
      </c>
      <c r="F800" s="1" t="s">
        <v>8</v>
      </c>
    </row>
    <row r="801" customFormat="false" ht="12" hidden="false" customHeight="true" outlineLevel="0" collapsed="false">
      <c r="B801" s="2" t="s">
        <v>21</v>
      </c>
      <c r="C801" s="1" t="n">
        <v>77</v>
      </c>
      <c r="D801" s="9" t="n">
        <v>0.02005</v>
      </c>
      <c r="E801" s="9" t="n">
        <v>3.382</v>
      </c>
      <c r="F801" s="1" t="s">
        <v>11</v>
      </c>
    </row>
    <row r="802" customFormat="false" ht="12" hidden="false" customHeight="true" outlineLevel="0" collapsed="false">
      <c r="B802" s="2" t="s">
        <v>22</v>
      </c>
      <c r="C802" s="1" t="n">
        <v>77</v>
      </c>
      <c r="D802" s="9" t="n">
        <v>0</v>
      </c>
      <c r="E802" s="9" t="n">
        <v>2.362</v>
      </c>
      <c r="F802" s="1" t="s">
        <v>11</v>
      </c>
    </row>
    <row r="803" customFormat="false" ht="12" hidden="false" customHeight="true" outlineLevel="0" collapsed="false">
      <c r="B803" s="2" t="s">
        <v>23</v>
      </c>
      <c r="C803" s="1" t="n">
        <v>77</v>
      </c>
      <c r="D803" s="9" t="n">
        <v>0</v>
      </c>
      <c r="E803" s="9" t="n">
        <v>3.035</v>
      </c>
      <c r="F803" s="1" t="s">
        <v>11</v>
      </c>
    </row>
    <row r="804" customFormat="false" ht="12" hidden="false" customHeight="true" outlineLevel="0" collapsed="false">
      <c r="B804" s="2" t="s">
        <v>24</v>
      </c>
      <c r="C804" s="1" t="n">
        <v>77</v>
      </c>
      <c r="D804" s="9" t="n">
        <v>0.0096</v>
      </c>
      <c r="E804" s="9" t="n">
        <v>5.831</v>
      </c>
      <c r="F804" s="1" t="s">
        <v>11</v>
      </c>
    </row>
    <row r="805" customFormat="false" ht="12" hidden="false" customHeight="true" outlineLevel="0" collapsed="false">
      <c r="B805" s="2" t="s">
        <v>25</v>
      </c>
      <c r="C805" s="1" t="n">
        <v>77</v>
      </c>
      <c r="D805" s="9" t="n">
        <v>0</v>
      </c>
      <c r="E805" s="9" t="n">
        <v>0.3299</v>
      </c>
      <c r="F805" s="1" t="s">
        <v>8</v>
      </c>
    </row>
    <row r="806" customFormat="false" ht="12" hidden="false" customHeight="true" outlineLevel="0" collapsed="false">
      <c r="B806" s="2" t="s">
        <v>26</v>
      </c>
      <c r="C806" s="1" t="n">
        <v>77</v>
      </c>
      <c r="D806" s="9" t="n">
        <v>1.69</v>
      </c>
      <c r="E806" s="9" t="n">
        <v>0.7529</v>
      </c>
      <c r="F806" s="1" t="s">
        <v>8</v>
      </c>
    </row>
    <row r="807" customFormat="false" ht="12" hidden="false" customHeight="true" outlineLevel="0" collapsed="false">
      <c r="B807" s="2" t="s">
        <v>27</v>
      </c>
      <c r="C807" s="1" t="n">
        <v>62</v>
      </c>
      <c r="D807" s="9" t="n">
        <v>-1.003</v>
      </c>
      <c r="E807" s="9" t="n">
        <v>-2.607</v>
      </c>
      <c r="F807" s="1" t="s">
        <v>11</v>
      </c>
    </row>
    <row r="808" customFormat="false" ht="12" hidden="false" customHeight="true" outlineLevel="0" collapsed="false">
      <c r="A808" s="4" t="s">
        <v>28</v>
      </c>
      <c r="C808" s="1"/>
      <c r="D808" s="9"/>
      <c r="E808" s="9"/>
    </row>
    <row r="809" customFormat="false" ht="12" hidden="false" customHeight="true" outlineLevel="0" collapsed="false">
      <c r="C809" s="1"/>
      <c r="D809" s="9"/>
      <c r="E809" s="9"/>
    </row>
    <row r="810" customFormat="false" ht="12" hidden="false" customHeight="true" outlineLevel="0" collapsed="false">
      <c r="A810" s="5" t="s">
        <v>1</v>
      </c>
      <c r="B810" s="6" t="s">
        <v>2</v>
      </c>
      <c r="C810" s="5"/>
      <c r="D810" s="7"/>
      <c r="E810" s="7"/>
      <c r="F810" s="5"/>
    </row>
    <row r="811" customFormat="false" ht="12" hidden="false" customHeight="true" outlineLevel="0" collapsed="false">
      <c r="A811" s="1" t="n">
        <v>48</v>
      </c>
      <c r="B811" s="2" t="s">
        <v>7</v>
      </c>
      <c r="C811" s="1" t="n">
        <v>203</v>
      </c>
      <c r="D811" s="9" t="n">
        <v>-0.01861</v>
      </c>
      <c r="E811" s="9" t="n">
        <v>-2.35</v>
      </c>
      <c r="F811" s="1" t="s">
        <v>11</v>
      </c>
    </row>
    <row r="812" customFormat="false" ht="12" hidden="false" customHeight="true" outlineLevel="0" collapsed="false">
      <c r="B812" s="2" t="s">
        <v>9</v>
      </c>
      <c r="C812" s="1" t="n">
        <v>103</v>
      </c>
      <c r="D812" s="9" t="n">
        <v>-0.01677</v>
      </c>
      <c r="E812" s="9" t="n">
        <v>-1.668</v>
      </c>
      <c r="F812" s="1" t="s">
        <v>8</v>
      </c>
    </row>
    <row r="813" customFormat="false" ht="12" hidden="false" customHeight="true" outlineLevel="0" collapsed="false">
      <c r="B813" s="2" t="s">
        <v>10</v>
      </c>
      <c r="C813" s="1" t="n">
        <v>204</v>
      </c>
      <c r="D813" s="9" t="n">
        <v>0.0405</v>
      </c>
      <c r="E813" s="9" t="n">
        <v>1.761</v>
      </c>
      <c r="F813" s="1" t="s">
        <v>8</v>
      </c>
    </row>
    <row r="814" customFormat="false" ht="12" hidden="false" customHeight="true" outlineLevel="0" collapsed="false">
      <c r="B814" s="2" t="s">
        <v>13</v>
      </c>
      <c r="C814" s="1" t="n">
        <v>102</v>
      </c>
      <c r="D814" s="9" t="n">
        <v>0.03323</v>
      </c>
      <c r="E814" s="9" t="n">
        <v>1.151</v>
      </c>
      <c r="F814" s="1" t="s">
        <v>8</v>
      </c>
    </row>
    <row r="815" customFormat="false" ht="12" hidden="false" customHeight="true" outlineLevel="0" collapsed="false">
      <c r="B815" s="2" t="s">
        <v>12</v>
      </c>
      <c r="C815" s="1" t="n">
        <v>205</v>
      </c>
      <c r="D815" s="9" t="n">
        <v>0.1518</v>
      </c>
      <c r="E815" s="9" t="n">
        <v>1.33</v>
      </c>
      <c r="F815" s="1" t="s">
        <v>8</v>
      </c>
    </row>
    <row r="816" customFormat="false" ht="12" hidden="false" customHeight="true" outlineLevel="0" collapsed="false">
      <c r="B816" s="2" t="s">
        <v>14</v>
      </c>
      <c r="C816" s="1" t="n">
        <v>104</v>
      </c>
      <c r="D816" s="9" t="n">
        <v>0.06966</v>
      </c>
      <c r="E816" s="9" t="n">
        <v>0.3969</v>
      </c>
      <c r="F816" s="1" t="s">
        <v>8</v>
      </c>
    </row>
    <row r="817" customFormat="false" ht="12" hidden="false" customHeight="true" outlineLevel="0" collapsed="false">
      <c r="B817" s="2" t="s">
        <v>15</v>
      </c>
      <c r="C817" s="1" t="n">
        <v>208</v>
      </c>
      <c r="D817" s="9" t="n">
        <v>-0.08689</v>
      </c>
      <c r="E817" s="9" t="n">
        <v>-1.597</v>
      </c>
      <c r="F817" s="1" t="s">
        <v>8</v>
      </c>
    </row>
    <row r="818" customFormat="false" ht="12" hidden="false" customHeight="true" outlineLevel="0" collapsed="false">
      <c r="B818" s="2" t="s">
        <v>16</v>
      </c>
      <c r="C818" s="1" t="n">
        <v>103</v>
      </c>
      <c r="D818" s="9" t="n">
        <v>-0.07085</v>
      </c>
      <c r="E818" s="9" t="n">
        <v>-1.052</v>
      </c>
      <c r="F818" s="1" t="s">
        <v>8</v>
      </c>
    </row>
    <row r="819" customFormat="false" ht="12" hidden="false" customHeight="true" outlineLevel="0" collapsed="false">
      <c r="B819" s="2" t="s">
        <v>17</v>
      </c>
      <c r="C819" s="1" t="n">
        <v>202</v>
      </c>
      <c r="D819" s="9" t="n">
        <v>0.02021</v>
      </c>
      <c r="E819" s="9" t="n">
        <v>0.5772</v>
      </c>
      <c r="F819" s="1" t="s">
        <v>8</v>
      </c>
    </row>
    <row r="820" customFormat="false" ht="12" hidden="false" customHeight="true" outlineLevel="0" collapsed="false">
      <c r="B820" s="2" t="s">
        <v>18</v>
      </c>
      <c r="C820" s="1" t="n">
        <v>101</v>
      </c>
      <c r="D820" s="9" t="n">
        <v>0.00751</v>
      </c>
      <c r="E820" s="9" t="n">
        <v>0.1732</v>
      </c>
      <c r="F820" s="1" t="s">
        <v>8</v>
      </c>
    </row>
    <row r="821" customFormat="false" ht="12" hidden="false" customHeight="true" outlineLevel="0" collapsed="false">
      <c r="B821" s="2" t="s">
        <v>19</v>
      </c>
      <c r="C821" s="1" t="n">
        <v>204</v>
      </c>
      <c r="D821" s="9" t="n">
        <v>0</v>
      </c>
      <c r="E821" s="9" t="n">
        <v>-1.668</v>
      </c>
      <c r="F821" s="1" t="s">
        <v>8</v>
      </c>
    </row>
    <row r="822" customFormat="false" ht="12" hidden="false" customHeight="true" outlineLevel="0" collapsed="false">
      <c r="B822" s="2" t="s">
        <v>20</v>
      </c>
      <c r="C822" s="1" t="n">
        <v>103</v>
      </c>
      <c r="D822" s="9" t="n">
        <v>-2.761</v>
      </c>
      <c r="E822" s="9" t="n">
        <v>-1.334</v>
      </c>
      <c r="F822" s="1" t="s">
        <v>8</v>
      </c>
    </row>
    <row r="823" customFormat="false" ht="12" hidden="false" customHeight="true" outlineLevel="0" collapsed="false">
      <c r="B823" s="2" t="s">
        <v>21</v>
      </c>
      <c r="C823" s="1" t="n">
        <v>77</v>
      </c>
      <c r="D823" s="9" t="n">
        <v>-0.008047</v>
      </c>
      <c r="E823" s="9" t="n">
        <v>-1.219</v>
      </c>
      <c r="F823" s="1" t="s">
        <v>8</v>
      </c>
    </row>
    <row r="824" customFormat="false" ht="12" hidden="false" customHeight="true" outlineLevel="0" collapsed="false">
      <c r="B824" s="2" t="s">
        <v>22</v>
      </c>
      <c r="C824" s="1" t="n">
        <v>76</v>
      </c>
      <c r="D824" s="9" t="n">
        <v>0</v>
      </c>
      <c r="E824" s="9" t="n">
        <v>-0.3452</v>
      </c>
      <c r="F824" s="1" t="s">
        <v>8</v>
      </c>
    </row>
    <row r="825" customFormat="false" ht="12" hidden="false" customHeight="true" outlineLevel="0" collapsed="false">
      <c r="B825" s="2" t="s">
        <v>23</v>
      </c>
      <c r="C825" s="1" t="n">
        <v>77</v>
      </c>
      <c r="D825" s="9" t="n">
        <v>0</v>
      </c>
      <c r="E825" s="9" t="n">
        <v>1.408</v>
      </c>
      <c r="F825" s="1" t="s">
        <v>8</v>
      </c>
    </row>
    <row r="826" customFormat="false" ht="12" hidden="false" customHeight="true" outlineLevel="0" collapsed="false">
      <c r="B826" s="2" t="s">
        <v>24</v>
      </c>
      <c r="C826" s="1" t="n">
        <v>77</v>
      </c>
      <c r="D826" s="9" t="n">
        <v>0.0177</v>
      </c>
      <c r="E826" s="9" t="n">
        <v>2.735</v>
      </c>
      <c r="F826" s="1" t="s">
        <v>11</v>
      </c>
    </row>
    <row r="827" customFormat="false" ht="12" hidden="false" customHeight="true" outlineLevel="0" collapsed="false">
      <c r="B827" s="2" t="s">
        <v>25</v>
      </c>
      <c r="C827" s="1" t="n">
        <v>77</v>
      </c>
      <c r="D827" s="9" t="n">
        <v>-0.00237</v>
      </c>
      <c r="E827" s="9" t="n">
        <v>-1.755</v>
      </c>
      <c r="F827" s="1" t="s">
        <v>8</v>
      </c>
    </row>
    <row r="828" customFormat="false" ht="12" hidden="false" customHeight="true" outlineLevel="0" collapsed="false">
      <c r="B828" s="2" t="s">
        <v>26</v>
      </c>
      <c r="C828" s="1" t="n">
        <v>77</v>
      </c>
      <c r="D828" s="9" t="n">
        <v>0</v>
      </c>
      <c r="E828" s="9" t="n">
        <v>1.964</v>
      </c>
      <c r="F828" s="1" t="s">
        <v>11</v>
      </c>
    </row>
    <row r="829" customFormat="false" ht="12" hidden="false" customHeight="true" outlineLevel="0" collapsed="false">
      <c r="B829" s="2" t="s">
        <v>27</v>
      </c>
      <c r="C829" s="1" t="n">
        <v>72</v>
      </c>
      <c r="D829" s="9" t="n">
        <v>-0.6518</v>
      </c>
      <c r="E829" s="9" t="n">
        <v>-1.735</v>
      </c>
      <c r="F829" s="1" t="s">
        <v>8</v>
      </c>
    </row>
    <row r="830" customFormat="false" ht="12" hidden="false" customHeight="true" outlineLevel="0" collapsed="false">
      <c r="F830" s="1" t="n">
        <f aca="false">COUNTIF(F4:F829,"=y")</f>
        <v>246</v>
      </c>
    </row>
    <row r="831" customFormat="false" ht="12" hidden="false" customHeight="true" outlineLevel="0" collapsed="false">
      <c r="F831" s="1" t="n">
        <f aca="false">COUNTIF(F4:F829,"=n")</f>
        <v>513</v>
      </c>
    </row>
  </sheetData>
  <autoFilter ref="B1:B829"/>
  <printOptions headings="false" gridLines="false" gridLinesSet="true" horizontalCentered="false" verticalCentered="false"/>
  <pageMargins left="1" right="1" top="0.5" bottom="0.5" header="0.511811023622047" footer="0.179861111111111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Indicates analysis completed using four seasons.  All others completed using 12 seasons&amp;RC-&amp;P</oddFooter>
  </headerFooter>
  <rowBreaks count="13" manualBreakCount="13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3" man="true" max="16383" min="0"/>
    <brk id="745" man="true" max="16383" min="0"/>
    <brk id="8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11" t="n">
        <v>3</v>
      </c>
      <c r="B2" s="10" t="s">
        <v>3</v>
      </c>
    </row>
    <row r="3" customFormat="false" ht="12.75" hidden="false" customHeight="false" outlineLevel="0" collapsed="false">
      <c r="A3" s="11" t="n">
        <v>4</v>
      </c>
      <c r="B3" s="10" t="s">
        <v>31</v>
      </c>
      <c r="C3" s="11" t="s">
        <v>32</v>
      </c>
    </row>
    <row r="4" customFormat="false" ht="12.75" hidden="false" customHeight="false" outlineLevel="0" collapsed="false">
      <c r="A4" s="11" t="n">
        <v>6</v>
      </c>
      <c r="B4" s="10" t="s">
        <v>31</v>
      </c>
      <c r="C4" s="11" t="s">
        <v>32</v>
      </c>
    </row>
    <row r="5" customFormat="false" ht="12.75" hidden="false" customHeight="false" outlineLevel="0" collapsed="false">
      <c r="A5" s="11" t="n">
        <v>8</v>
      </c>
      <c r="B5" s="10" t="s">
        <v>8</v>
      </c>
    </row>
    <row r="6" customFormat="false" ht="12.75" hidden="false" customHeight="false" outlineLevel="0" collapsed="false">
      <c r="A6" s="11" t="n">
        <v>11</v>
      </c>
      <c r="B6" s="10" t="s">
        <v>31</v>
      </c>
      <c r="C6" s="11" t="s">
        <v>32</v>
      </c>
    </row>
    <row r="7" customFormat="false" ht="12.75" hidden="false" customHeight="false" outlineLevel="0" collapsed="false">
      <c r="A7" s="11" t="n">
        <v>12</v>
      </c>
      <c r="B7" s="10" t="s">
        <v>3</v>
      </c>
    </row>
    <row r="8" customFormat="false" ht="12.75" hidden="false" customHeight="false" outlineLevel="0" collapsed="false">
      <c r="A8" s="11" t="n">
        <v>13</v>
      </c>
      <c r="B8" s="10" t="s">
        <v>3</v>
      </c>
    </row>
    <row r="9" customFormat="false" ht="12.75" hidden="false" customHeight="false" outlineLevel="0" collapsed="false">
      <c r="A9" s="11" t="n">
        <v>14</v>
      </c>
      <c r="B9" s="10" t="s">
        <v>3</v>
      </c>
    </row>
    <row r="10" customFormat="false" ht="12.75" hidden="false" customHeight="false" outlineLevel="0" collapsed="false">
      <c r="A10" s="11" t="n">
        <v>15</v>
      </c>
      <c r="B10" s="10" t="s">
        <v>3</v>
      </c>
    </row>
    <row r="11" customFormat="false" ht="12.75" hidden="false" customHeight="false" outlineLevel="0" collapsed="false">
      <c r="A11" s="11" t="n">
        <v>16</v>
      </c>
      <c r="B11" s="10" t="s">
        <v>3</v>
      </c>
    </row>
    <row r="12" customFormat="false" ht="12.75" hidden="false" customHeight="false" outlineLevel="0" collapsed="false">
      <c r="A12" s="11" t="n">
        <v>17</v>
      </c>
      <c r="B12" s="10" t="s">
        <v>3</v>
      </c>
    </row>
    <row r="13" customFormat="false" ht="12.75" hidden="false" customHeight="false" outlineLevel="0" collapsed="false">
      <c r="A13" s="11" t="n">
        <v>18</v>
      </c>
      <c r="B13" s="10" t="s">
        <v>3</v>
      </c>
    </row>
    <row r="14" customFormat="false" ht="12.75" hidden="false" customHeight="false" outlineLevel="0" collapsed="false">
      <c r="A14" s="11" t="n">
        <v>19</v>
      </c>
      <c r="B14" s="10" t="s">
        <v>31</v>
      </c>
    </row>
    <row r="15" customFormat="false" ht="12.75" hidden="false" customHeight="false" outlineLevel="0" collapsed="false">
      <c r="A15" s="11" t="n">
        <v>20</v>
      </c>
      <c r="B15" s="10" t="s">
        <v>31</v>
      </c>
    </row>
    <row r="16" customFormat="false" ht="12.75" hidden="false" customHeight="false" outlineLevel="0" collapsed="false">
      <c r="A16" s="11" t="n">
        <v>21</v>
      </c>
      <c r="B16" s="10" t="s">
        <v>31</v>
      </c>
    </row>
    <row r="17" customFormat="false" ht="12.75" hidden="false" customHeight="false" outlineLevel="0" collapsed="false">
      <c r="A17" s="11" t="n">
        <v>22</v>
      </c>
      <c r="B17" s="10" t="s">
        <v>3</v>
      </c>
    </row>
    <row r="18" customFormat="false" ht="12.75" hidden="false" customHeight="false" outlineLevel="0" collapsed="false">
      <c r="A18" s="11" t="n">
        <v>23</v>
      </c>
      <c r="B18" s="10" t="s">
        <v>3</v>
      </c>
    </row>
    <row r="19" customFormat="false" ht="12.75" hidden="false" customHeight="false" outlineLevel="0" collapsed="false">
      <c r="A19" s="11" t="n">
        <v>24</v>
      </c>
      <c r="B19" s="10" t="s">
        <v>31</v>
      </c>
    </row>
    <row r="20" customFormat="false" ht="12.75" hidden="false" customHeight="false" outlineLevel="0" collapsed="false">
      <c r="A20" s="11" t="n">
        <v>25</v>
      </c>
      <c r="B20" s="10" t="s">
        <v>3</v>
      </c>
    </row>
    <row r="21" customFormat="false" ht="12.75" hidden="false" customHeight="false" outlineLevel="0" collapsed="false">
      <c r="A21" s="11" t="n">
        <v>28</v>
      </c>
      <c r="B21" s="10" t="s">
        <v>31</v>
      </c>
    </row>
    <row r="22" customFormat="false" ht="12.75" hidden="false" customHeight="false" outlineLevel="0" collapsed="false">
      <c r="A22" s="11" t="n">
        <v>29</v>
      </c>
      <c r="B22" s="10" t="s">
        <v>3</v>
      </c>
    </row>
    <row r="23" customFormat="false" ht="12.75" hidden="false" customHeight="false" outlineLevel="0" collapsed="false">
      <c r="A23" s="11" t="n">
        <v>30</v>
      </c>
      <c r="B23" s="10" t="s">
        <v>3</v>
      </c>
    </row>
    <row r="24" customFormat="false" ht="12.75" hidden="false" customHeight="false" outlineLevel="0" collapsed="false">
      <c r="A24" s="11" t="n">
        <v>31</v>
      </c>
      <c r="B24" s="10" t="s">
        <v>3</v>
      </c>
    </row>
    <row r="25" customFormat="false" ht="12.75" hidden="false" customHeight="false" outlineLevel="0" collapsed="false">
      <c r="A25" s="11" t="n">
        <v>32</v>
      </c>
      <c r="B25" s="10" t="s">
        <v>3</v>
      </c>
    </row>
    <row r="26" customFormat="false" ht="12.75" hidden="false" customHeight="false" outlineLevel="0" collapsed="false">
      <c r="A26" s="11" t="n">
        <v>33</v>
      </c>
      <c r="B26" s="10" t="s">
        <v>3</v>
      </c>
    </row>
    <row r="27" customFormat="false" ht="12.75" hidden="false" customHeight="false" outlineLevel="0" collapsed="false">
      <c r="A27" s="11" t="n">
        <v>34</v>
      </c>
      <c r="B27" s="10" t="s">
        <v>3</v>
      </c>
    </row>
    <row r="28" customFormat="false" ht="12.75" hidden="false" customHeight="false" outlineLevel="0" collapsed="false">
      <c r="A28" s="11" t="n">
        <v>35</v>
      </c>
      <c r="B28" s="10" t="s">
        <v>31</v>
      </c>
    </row>
    <row r="29" customFormat="false" ht="12.75" hidden="false" customHeight="false" outlineLevel="0" collapsed="false">
      <c r="A29" s="11" t="n">
        <v>36</v>
      </c>
      <c r="B29" s="10" t="s">
        <v>3</v>
      </c>
    </row>
    <row r="30" customFormat="false" ht="12.75" hidden="false" customHeight="false" outlineLevel="0" collapsed="false">
      <c r="A30" s="11" t="n">
        <v>37</v>
      </c>
      <c r="B30" s="10" t="s">
        <v>3</v>
      </c>
    </row>
    <row r="31" customFormat="false" ht="12.75" hidden="false" customHeight="false" outlineLevel="0" collapsed="false">
      <c r="A31" s="11" t="n">
        <v>38</v>
      </c>
      <c r="B31" s="10" t="s">
        <v>3</v>
      </c>
    </row>
    <row r="32" customFormat="false" ht="12.75" hidden="false" customHeight="false" outlineLevel="0" collapsed="false">
      <c r="A32" s="11" t="n">
        <v>39</v>
      </c>
      <c r="B32" s="10" t="s">
        <v>31</v>
      </c>
    </row>
    <row r="33" customFormat="false" ht="12.75" hidden="false" customHeight="false" outlineLevel="0" collapsed="false">
      <c r="A33" s="11" t="n">
        <v>40</v>
      </c>
      <c r="B33" s="10" t="s">
        <v>31</v>
      </c>
    </row>
    <row r="34" customFormat="false" ht="12.75" hidden="false" customHeight="false" outlineLevel="0" collapsed="false">
      <c r="A34" s="11" t="n">
        <v>41</v>
      </c>
      <c r="B34" s="10" t="s">
        <v>31</v>
      </c>
    </row>
    <row r="35" customFormat="false" ht="12.75" hidden="false" customHeight="false" outlineLevel="0" collapsed="false">
      <c r="A35" s="11" t="n">
        <v>42</v>
      </c>
      <c r="B35" s="10" t="s">
        <v>3</v>
      </c>
    </row>
    <row r="36" customFormat="false" ht="12.75" hidden="false" customHeight="false" outlineLevel="0" collapsed="false">
      <c r="A36" s="11" t="n">
        <v>43</v>
      </c>
      <c r="B36" s="10" t="s">
        <v>3</v>
      </c>
    </row>
    <row r="37" customFormat="false" ht="12.75" hidden="false" customHeight="false" outlineLevel="0" collapsed="false">
      <c r="A37" s="11" t="n">
        <v>44</v>
      </c>
      <c r="B37" s="10" t="s">
        <v>31</v>
      </c>
    </row>
    <row r="38" customFormat="false" ht="12.75" hidden="false" customHeight="false" outlineLevel="0" collapsed="false">
      <c r="A38" s="11" t="n">
        <v>45</v>
      </c>
      <c r="B38" s="10" t="s">
        <v>3</v>
      </c>
    </row>
    <row r="39" customFormat="false" ht="12.75" hidden="false" customHeight="false" outlineLevel="0" collapsed="false">
      <c r="A39" s="11" t="n">
        <v>46</v>
      </c>
      <c r="B39" s="10" t="s">
        <v>3</v>
      </c>
    </row>
    <row r="40" customFormat="false" ht="12.75" hidden="false" customHeight="false" outlineLevel="0" collapsed="false">
      <c r="A40" s="11" t="n">
        <v>47</v>
      </c>
      <c r="B40" s="10" t="s">
        <v>3</v>
      </c>
    </row>
    <row r="41" customFormat="false" ht="12.75" hidden="false" customHeight="false" outlineLevel="0" collapsed="false">
      <c r="A41" s="11" t="n">
        <v>48</v>
      </c>
      <c r="B41" s="10" t="s">
        <v>3</v>
      </c>
    </row>
    <row r="43" customFormat="false" ht="12.75" hidden="false" customHeight="false" outlineLevel="0" collapsed="false">
      <c r="B43" s="10" t="n">
        <f aca="false">COUNTIF(B2:B41,"=Y"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F303" activeCellId="0" sqref="F30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2" width="6.28"/>
    <col collapsed="false" customWidth="false" hidden="false" outlineLevel="0" max="5" min="4" style="3" width="9.14"/>
    <col collapsed="false" customWidth="true" hidden="false" outlineLevel="0" max="6" min="6" style="1" width="21.13"/>
    <col collapsed="false" customWidth="true" hidden="false" outlineLevel="0" max="7" min="7" style="2" width="19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</row>
    <row r="3" s="8" customFormat="true" ht="12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5" t="s">
        <v>6</v>
      </c>
    </row>
    <row r="4" customFormat="false" ht="12.75" hidden="false" customHeight="true" outlineLevel="0" collapsed="false">
      <c r="A4" s="1" t="n">
        <v>3</v>
      </c>
      <c r="B4" s="2" t="s">
        <v>10</v>
      </c>
      <c r="C4" s="1" t="n">
        <v>202</v>
      </c>
      <c r="D4" s="9" t="n">
        <v>0.136</v>
      </c>
      <c r="E4" s="9" t="n">
        <v>2.465</v>
      </c>
      <c r="F4" s="10" t="s">
        <v>11</v>
      </c>
    </row>
    <row r="5" customFormat="false" ht="12.75" hidden="false" customHeight="true" outlineLevel="0" collapsed="false">
      <c r="B5" s="11" t="s">
        <v>12</v>
      </c>
      <c r="C5" s="1" t="n">
        <v>203</v>
      </c>
      <c r="D5" s="9" t="n">
        <v>1.13</v>
      </c>
      <c r="E5" s="9" t="n">
        <v>2.387</v>
      </c>
      <c r="F5" s="10" t="s">
        <v>11</v>
      </c>
    </row>
    <row r="6" customFormat="false" ht="12.75" hidden="false" customHeight="true" outlineLevel="0" collapsed="false">
      <c r="B6" s="2" t="s">
        <v>17</v>
      </c>
      <c r="C6" s="1" t="n">
        <v>197</v>
      </c>
      <c r="D6" s="9" t="n">
        <v>0.693</v>
      </c>
      <c r="E6" s="9" t="n">
        <v>3.99</v>
      </c>
      <c r="F6" s="10" t="s">
        <v>11</v>
      </c>
    </row>
    <row r="7" customFormat="false" ht="12.75" hidden="false" customHeight="true" outlineLevel="0" collapsed="false">
      <c r="B7" s="2" t="s">
        <v>18</v>
      </c>
      <c r="C7" s="1" t="n">
        <v>101</v>
      </c>
      <c r="D7" s="9" t="n">
        <v>0.7821</v>
      </c>
      <c r="E7" s="9" t="n">
        <v>2.973</v>
      </c>
      <c r="F7" s="10" t="s">
        <v>11</v>
      </c>
    </row>
    <row r="8" customFormat="false" ht="12.75" hidden="false" customHeight="true" outlineLevel="0" collapsed="false">
      <c r="B8" s="2" t="s">
        <v>23</v>
      </c>
      <c r="C8" s="1" t="n">
        <v>76</v>
      </c>
      <c r="D8" s="9" t="n">
        <v>0</v>
      </c>
      <c r="E8" s="9" t="n">
        <v>2.519</v>
      </c>
      <c r="F8" s="1" t="s">
        <v>11</v>
      </c>
    </row>
    <row r="9" customFormat="false" ht="12.75" hidden="false" customHeight="true" outlineLevel="0" collapsed="false">
      <c r="B9" s="2" t="s">
        <v>24</v>
      </c>
      <c r="C9" s="1" t="n">
        <v>75</v>
      </c>
      <c r="D9" s="9" t="n">
        <v>0.01</v>
      </c>
      <c r="E9" s="9" t="n">
        <v>4.676</v>
      </c>
      <c r="F9" s="10" t="s">
        <v>11</v>
      </c>
    </row>
    <row r="10" customFormat="false" ht="12.75" hidden="false" customHeight="true" outlineLevel="0" collapsed="false">
      <c r="C10" s="1"/>
      <c r="D10" s="9"/>
      <c r="E10" s="9"/>
    </row>
    <row r="11" customFormat="false" ht="12.75" hidden="false" customHeight="true" outlineLevel="0" collapsed="false">
      <c r="A11" s="1" t="n">
        <v>4</v>
      </c>
      <c r="B11" s="2" t="s">
        <v>7</v>
      </c>
      <c r="C11" s="1" t="n">
        <v>203</v>
      </c>
      <c r="D11" s="9" t="n">
        <v>-0.0234</v>
      </c>
      <c r="E11" s="9" t="n">
        <v>-2.944</v>
      </c>
      <c r="F11" s="10" t="s">
        <v>11</v>
      </c>
    </row>
    <row r="12" customFormat="false" ht="12.75" hidden="false" customHeight="true" outlineLevel="0" collapsed="false">
      <c r="B12" s="2" t="s">
        <v>9</v>
      </c>
      <c r="C12" s="1" t="n">
        <v>104</v>
      </c>
      <c r="D12" s="9" t="n">
        <v>-0.021</v>
      </c>
      <c r="E12" s="9" t="n">
        <v>-2.187</v>
      </c>
      <c r="F12" s="10" t="s">
        <v>11</v>
      </c>
    </row>
    <row r="13" customFormat="false" ht="12.75" hidden="false" customHeight="true" outlineLevel="0" collapsed="false">
      <c r="B13" s="2" t="s">
        <v>10</v>
      </c>
      <c r="C13" s="1" t="n">
        <v>205</v>
      </c>
      <c r="D13" s="9" t="n">
        <v>0.053</v>
      </c>
      <c r="E13" s="9" t="n">
        <v>2.099</v>
      </c>
      <c r="F13" s="10" t="s">
        <v>11</v>
      </c>
    </row>
    <row r="14" customFormat="false" ht="12.75" hidden="false" customHeight="true" outlineLevel="0" collapsed="false">
      <c r="B14" s="2" t="s">
        <v>13</v>
      </c>
      <c r="C14" s="1" t="n">
        <v>104</v>
      </c>
      <c r="D14" s="9" t="n">
        <v>0.0707</v>
      </c>
      <c r="E14" s="9" t="n">
        <v>2.141</v>
      </c>
      <c r="F14" s="10" t="s">
        <v>11</v>
      </c>
    </row>
    <row r="15" customFormat="false" ht="12.75" hidden="false" customHeight="true" outlineLevel="0" collapsed="false">
      <c r="B15" s="2" t="s">
        <v>19</v>
      </c>
      <c r="C15" s="1" t="n">
        <v>205</v>
      </c>
      <c r="D15" s="9" t="n">
        <v>-38.42</v>
      </c>
      <c r="E15" s="9" t="n">
        <v>-5.203</v>
      </c>
      <c r="F15" s="10" t="s">
        <v>11</v>
      </c>
    </row>
    <row r="16" customFormat="false" ht="12.75" hidden="false" customHeight="true" outlineLevel="0" collapsed="false">
      <c r="B16" s="2" t="s">
        <v>20</v>
      </c>
      <c r="C16" s="1" t="n">
        <v>102</v>
      </c>
      <c r="D16" s="9" t="n">
        <v>-55.47</v>
      </c>
      <c r="E16" s="9" t="n">
        <v>-4.108</v>
      </c>
      <c r="F16" s="10" t="s">
        <v>11</v>
      </c>
    </row>
    <row r="17" customFormat="false" ht="12.75" hidden="false" customHeight="true" outlineLevel="0" collapsed="false">
      <c r="B17" s="2" t="s">
        <v>21</v>
      </c>
      <c r="C17" s="1" t="n">
        <v>77</v>
      </c>
      <c r="D17" s="9" t="n">
        <v>-0.02767</v>
      </c>
      <c r="E17" s="9" t="n">
        <v>-2.621</v>
      </c>
      <c r="F17" s="10" t="s">
        <v>11</v>
      </c>
    </row>
    <row r="18" customFormat="false" ht="12.75" hidden="false" customHeight="true" outlineLevel="0" collapsed="false">
      <c r="B18" s="2" t="s">
        <v>24</v>
      </c>
      <c r="C18" s="1" t="n">
        <v>77</v>
      </c>
      <c r="D18" s="9" t="n">
        <v>0.00804</v>
      </c>
      <c r="E18" s="9" t="n">
        <v>3.949</v>
      </c>
      <c r="F18" s="1" t="s">
        <v>11</v>
      </c>
    </row>
    <row r="19" customFormat="false" ht="12.75" hidden="false" customHeight="true" outlineLevel="0" collapsed="false">
      <c r="B19" s="2" t="s">
        <v>25</v>
      </c>
      <c r="C19" s="1" t="n">
        <v>77</v>
      </c>
      <c r="D19" s="9" t="n">
        <v>0.00326</v>
      </c>
      <c r="E19" s="9" t="n">
        <v>2.202</v>
      </c>
      <c r="F19" s="10" t="s">
        <v>11</v>
      </c>
    </row>
    <row r="20" customFormat="false" ht="12.75" hidden="false" customHeight="true" outlineLevel="0" collapsed="false">
      <c r="C20" s="1"/>
      <c r="D20" s="9"/>
      <c r="E20" s="9"/>
    </row>
    <row r="21" customFormat="false" ht="12.75" hidden="false" customHeight="true" outlineLevel="0" collapsed="false">
      <c r="A21" s="1" t="n">
        <v>6</v>
      </c>
      <c r="B21" s="2" t="s">
        <v>7</v>
      </c>
      <c r="C21" s="1" t="n">
        <v>201</v>
      </c>
      <c r="D21" s="9" t="n">
        <v>-0.04171</v>
      </c>
      <c r="E21" s="9" t="n">
        <v>-4.219</v>
      </c>
      <c r="F21" s="1" t="s">
        <v>11</v>
      </c>
    </row>
    <row r="22" customFormat="false" ht="12.75" hidden="false" customHeight="true" outlineLevel="0" collapsed="false">
      <c r="B22" s="2" t="s">
        <v>9</v>
      </c>
      <c r="C22" s="1" t="n">
        <v>104</v>
      </c>
      <c r="D22" s="9" t="n">
        <v>-0.03735</v>
      </c>
      <c r="E22" s="9" t="n">
        <v>-3.011</v>
      </c>
      <c r="F22" s="1" t="s">
        <v>11</v>
      </c>
    </row>
    <row r="23" customFormat="false" ht="12.75" hidden="false" customHeight="true" outlineLevel="0" collapsed="false">
      <c r="B23" s="2" t="s">
        <v>21</v>
      </c>
      <c r="C23" s="1" t="n">
        <v>77</v>
      </c>
      <c r="D23" s="9" t="n">
        <v>-0.0182</v>
      </c>
      <c r="E23" s="9" t="n">
        <v>-2.672</v>
      </c>
      <c r="F23" s="1" t="s">
        <v>11</v>
      </c>
    </row>
    <row r="24" customFormat="false" ht="12.75" hidden="false" customHeight="true" outlineLevel="0" collapsed="false">
      <c r="B24" s="2" t="s">
        <v>23</v>
      </c>
      <c r="C24" s="1" t="n">
        <v>77</v>
      </c>
      <c r="D24" s="9" t="n">
        <v>0</v>
      </c>
      <c r="E24" s="9" t="n">
        <v>-1.976</v>
      </c>
      <c r="F24" s="1" t="s">
        <v>11</v>
      </c>
    </row>
    <row r="25" customFormat="false" ht="12.75" hidden="false" customHeight="true" outlineLevel="0" collapsed="false">
      <c r="B25" s="2" t="s">
        <v>24</v>
      </c>
      <c r="C25" s="1" t="n">
        <v>77</v>
      </c>
      <c r="D25" s="9" t="n">
        <v>0.0008142</v>
      </c>
      <c r="E25" s="9" t="n">
        <v>3.592</v>
      </c>
      <c r="F25" s="1" t="s">
        <v>11</v>
      </c>
    </row>
    <row r="26" customFormat="false" ht="12.75" hidden="false" customHeight="true" outlineLevel="0" collapsed="false">
      <c r="A26" s="4" t="s">
        <v>28</v>
      </c>
      <c r="C26" s="1"/>
      <c r="D26" s="9"/>
      <c r="E26" s="9"/>
    </row>
    <row r="27" customFormat="false" ht="12.75" hidden="false" customHeight="true" outlineLevel="0" collapsed="false">
      <c r="C27" s="1"/>
      <c r="D27" s="9"/>
      <c r="E27" s="9"/>
    </row>
    <row r="28" customFormat="false" ht="12.75" hidden="false" customHeight="true" outlineLevel="0" collapsed="false">
      <c r="A28" s="5" t="s">
        <v>1</v>
      </c>
      <c r="B28" s="6" t="s">
        <v>2</v>
      </c>
      <c r="C28" s="5"/>
      <c r="D28" s="7"/>
      <c r="E28" s="7"/>
      <c r="F28" s="5"/>
    </row>
    <row r="29" customFormat="false" ht="12.75" hidden="false" customHeight="true" outlineLevel="0" collapsed="false">
      <c r="A29" s="1" t="n">
        <v>8</v>
      </c>
      <c r="B29" s="2" t="s">
        <v>7</v>
      </c>
      <c r="C29" s="1" t="n">
        <v>204</v>
      </c>
      <c r="D29" s="9" t="n">
        <v>-0.0333</v>
      </c>
      <c r="E29" s="9" t="n">
        <v>-3.529</v>
      </c>
      <c r="F29" s="1" t="s">
        <v>11</v>
      </c>
    </row>
    <row r="30" customFormat="false" ht="12.75" hidden="false" customHeight="true" outlineLevel="0" collapsed="false">
      <c r="B30" s="2" t="s">
        <v>9</v>
      </c>
      <c r="C30" s="1" t="n">
        <v>104</v>
      </c>
      <c r="D30" s="9" t="n">
        <v>-0.0324</v>
      </c>
      <c r="E30" s="9" t="n">
        <v>-2.263</v>
      </c>
      <c r="F30" s="1" t="s">
        <v>11</v>
      </c>
    </row>
    <row r="31" customFormat="false" ht="12.75" hidden="false" customHeight="true" outlineLevel="0" collapsed="false">
      <c r="B31" s="2" t="s">
        <v>12</v>
      </c>
      <c r="C31" s="1" t="n">
        <v>207</v>
      </c>
      <c r="D31" s="9" t="n">
        <v>-0.7791</v>
      </c>
      <c r="E31" s="9" t="n">
        <v>-4.388</v>
      </c>
      <c r="F31" s="1" t="s">
        <v>11</v>
      </c>
    </row>
    <row r="32" customFormat="false" ht="12.75" hidden="false" customHeight="true" outlineLevel="0" collapsed="false">
      <c r="B32" s="2" t="s">
        <v>14</v>
      </c>
      <c r="C32" s="1" t="n">
        <v>104</v>
      </c>
      <c r="D32" s="9" t="n">
        <v>-0.6771</v>
      </c>
      <c r="E32" s="9" t="n">
        <v>-3.462</v>
      </c>
      <c r="F32" s="1" t="s">
        <v>11</v>
      </c>
    </row>
    <row r="33" customFormat="false" ht="12.75" hidden="false" customHeight="true" outlineLevel="0" collapsed="false">
      <c r="B33" s="2" t="s">
        <v>17</v>
      </c>
      <c r="C33" s="1" t="n">
        <v>201</v>
      </c>
      <c r="D33" s="9" t="n">
        <v>0.4245</v>
      </c>
      <c r="E33" s="9" t="n">
        <v>2.811</v>
      </c>
      <c r="F33" s="1" t="s">
        <v>11</v>
      </c>
    </row>
    <row r="34" customFormat="false" ht="12.75" hidden="false" customHeight="true" outlineLevel="0" collapsed="false">
      <c r="B34" s="2" t="s">
        <v>18</v>
      </c>
      <c r="C34" s="1" t="n">
        <v>102</v>
      </c>
      <c r="D34" s="9" t="n">
        <v>0.5214</v>
      </c>
      <c r="E34" s="9" t="n">
        <v>2.266</v>
      </c>
      <c r="F34" s="1" t="s">
        <v>11</v>
      </c>
    </row>
    <row r="35" customFormat="false" ht="12.75" hidden="false" customHeight="true" outlineLevel="0" collapsed="false">
      <c r="B35" s="2" t="s">
        <v>19</v>
      </c>
      <c r="C35" s="1" t="n">
        <v>208</v>
      </c>
      <c r="D35" s="9" t="n">
        <v>-1.843</v>
      </c>
      <c r="E35" s="9" t="n">
        <v>-2.202</v>
      </c>
      <c r="F35" s="1" t="s">
        <v>11</v>
      </c>
    </row>
    <row r="36" customFormat="false" ht="12.75" hidden="false" customHeight="true" outlineLevel="0" collapsed="false">
      <c r="B36" s="2" t="s">
        <v>21</v>
      </c>
      <c r="C36" s="1" t="n">
        <v>77</v>
      </c>
      <c r="D36" s="9" t="n">
        <v>-0.01927</v>
      </c>
      <c r="E36" s="9" t="n">
        <v>-2.402</v>
      </c>
      <c r="F36" s="1" t="s">
        <v>11</v>
      </c>
    </row>
    <row r="37" customFormat="false" ht="12.75" hidden="false" customHeight="true" outlineLevel="0" collapsed="false">
      <c r="B37" s="2" t="s">
        <v>24</v>
      </c>
      <c r="C37" s="1" t="n">
        <v>77</v>
      </c>
      <c r="D37" s="9" t="n">
        <v>0.004656</v>
      </c>
      <c r="E37" s="9" t="n">
        <v>4.073</v>
      </c>
      <c r="F37" s="1" t="s">
        <v>11</v>
      </c>
    </row>
    <row r="38" customFormat="false" ht="12.75" hidden="false" customHeight="true" outlineLevel="0" collapsed="false">
      <c r="D38" s="2"/>
      <c r="E38" s="2"/>
      <c r="F38" s="2"/>
    </row>
    <row r="39" customFormat="false" ht="12.75" hidden="false" customHeight="true" outlineLevel="0" collapsed="false">
      <c r="A39" s="1" t="n">
        <v>11</v>
      </c>
      <c r="B39" s="2" t="s">
        <v>19</v>
      </c>
      <c r="C39" s="1" t="n">
        <v>208</v>
      </c>
      <c r="D39" s="9" t="n">
        <v>-0.3256</v>
      </c>
      <c r="E39" s="9" t="n">
        <v>-2.488</v>
      </c>
      <c r="F39" s="1" t="s">
        <v>11</v>
      </c>
    </row>
    <row r="40" customFormat="false" ht="12.75" hidden="false" customHeight="true" outlineLevel="0" collapsed="false">
      <c r="B40" s="2" t="s">
        <v>24</v>
      </c>
      <c r="C40" s="1" t="n">
        <v>76</v>
      </c>
      <c r="D40" s="9" t="n">
        <v>0</v>
      </c>
      <c r="E40" s="9" t="n">
        <v>2.789</v>
      </c>
      <c r="F40" s="1" t="s">
        <v>11</v>
      </c>
    </row>
    <row r="41" customFormat="false" ht="12.75" hidden="false" customHeight="true" outlineLevel="0" collapsed="false">
      <c r="C41" s="1"/>
      <c r="D41" s="9"/>
      <c r="E41" s="9"/>
    </row>
    <row r="42" customFormat="false" ht="12.75" hidden="false" customHeight="true" outlineLevel="0" collapsed="false">
      <c r="A42" s="1" t="n">
        <v>12</v>
      </c>
      <c r="B42" s="2" t="s">
        <v>15</v>
      </c>
      <c r="C42" s="1" t="n">
        <v>194</v>
      </c>
      <c r="D42" s="9" t="n">
        <v>-0.2002</v>
      </c>
      <c r="E42" s="9" t="n">
        <v>-2.417</v>
      </c>
      <c r="F42" s="1" t="s">
        <v>11</v>
      </c>
    </row>
    <row r="43" customFormat="false" ht="12.75" hidden="false" customHeight="true" outlineLevel="0" collapsed="false">
      <c r="B43" s="2" t="s">
        <v>23</v>
      </c>
      <c r="C43" s="1" t="n">
        <v>73</v>
      </c>
      <c r="D43" s="9" t="n">
        <v>0</v>
      </c>
      <c r="E43" s="9" t="n">
        <v>3.239</v>
      </c>
      <c r="F43" s="1" t="s">
        <v>11</v>
      </c>
    </row>
    <row r="44" customFormat="false" ht="12.75" hidden="false" customHeight="true" outlineLevel="0" collapsed="false">
      <c r="B44" s="2" t="s">
        <v>24</v>
      </c>
      <c r="C44" s="1" t="n">
        <v>73</v>
      </c>
      <c r="D44" s="9" t="n">
        <v>0.0026</v>
      </c>
      <c r="E44" s="9" t="n">
        <v>4.357</v>
      </c>
      <c r="F44" s="1" t="s">
        <v>11</v>
      </c>
    </row>
    <row r="45" customFormat="false" ht="12.75" hidden="false" customHeight="true" outlineLevel="0" collapsed="false">
      <c r="B45" s="2" t="s">
        <v>26</v>
      </c>
      <c r="C45" s="1" t="n">
        <v>73</v>
      </c>
      <c r="D45" s="9" t="n">
        <v>-0.5214</v>
      </c>
      <c r="E45" s="9" t="n">
        <v>-2.347</v>
      </c>
      <c r="F45" s="1" t="s">
        <v>11</v>
      </c>
    </row>
    <row r="46" customFormat="false" ht="12.75" hidden="false" customHeight="true" outlineLevel="0" collapsed="false">
      <c r="A46" s="4" t="s">
        <v>28</v>
      </c>
      <c r="C46" s="1"/>
      <c r="D46" s="9"/>
      <c r="E46" s="9"/>
    </row>
    <row r="47" customFormat="false" ht="12.75" hidden="false" customHeight="true" outlineLevel="0" collapsed="false">
      <c r="C47" s="1"/>
      <c r="D47" s="9"/>
      <c r="E47" s="9"/>
    </row>
    <row r="48" customFormat="false" ht="12.75" hidden="false" customHeight="true" outlineLevel="0" collapsed="false">
      <c r="A48" s="5" t="s">
        <v>1</v>
      </c>
      <c r="B48" s="6" t="s">
        <v>2</v>
      </c>
      <c r="C48" s="5"/>
      <c r="D48" s="7"/>
      <c r="E48" s="7"/>
      <c r="F48" s="5"/>
    </row>
    <row r="49" customFormat="false" ht="12.75" hidden="false" customHeight="true" outlineLevel="0" collapsed="false">
      <c r="A49" s="1" t="n">
        <v>13</v>
      </c>
      <c r="B49" s="2" t="s">
        <v>7</v>
      </c>
      <c r="C49" s="1" t="n">
        <v>200</v>
      </c>
      <c r="D49" s="9" t="n">
        <v>-0.01931</v>
      </c>
      <c r="E49" s="9" t="n">
        <v>-1.99</v>
      </c>
      <c r="F49" s="1" t="s">
        <v>11</v>
      </c>
    </row>
    <row r="50" customFormat="false" ht="12.75" hidden="false" customHeight="true" outlineLevel="0" collapsed="false">
      <c r="B50" s="2" t="s">
        <v>15</v>
      </c>
      <c r="C50" s="1" t="n">
        <v>205</v>
      </c>
      <c r="D50" s="9" t="n">
        <v>-0.1931</v>
      </c>
      <c r="E50" s="9" t="n">
        <v>-2.681</v>
      </c>
      <c r="F50" s="1" t="s">
        <v>11</v>
      </c>
    </row>
    <row r="51" customFormat="false" ht="12.75" hidden="false" customHeight="true" outlineLevel="0" collapsed="false">
      <c r="B51" s="2" t="s">
        <v>23</v>
      </c>
      <c r="C51" s="1" t="n">
        <v>76</v>
      </c>
      <c r="D51" s="9" t="n">
        <v>0</v>
      </c>
      <c r="E51" s="9" t="n">
        <v>-1.965</v>
      </c>
      <c r="F51" s="1" t="s">
        <v>11</v>
      </c>
    </row>
    <row r="52" customFormat="false" ht="12.75" hidden="false" customHeight="true" outlineLevel="0" collapsed="false">
      <c r="B52" s="2" t="s">
        <v>24</v>
      </c>
      <c r="C52" s="1" t="n">
        <v>76</v>
      </c>
      <c r="D52" s="9" t="n">
        <v>0.00101</v>
      </c>
      <c r="E52" s="9" t="n">
        <v>4.156</v>
      </c>
      <c r="F52" s="1" t="s">
        <v>11</v>
      </c>
    </row>
    <row r="53" customFormat="false" ht="12.75" hidden="false" customHeight="true" outlineLevel="0" collapsed="false">
      <c r="C53" s="1"/>
      <c r="D53" s="9"/>
      <c r="E53" s="9"/>
    </row>
    <row r="54" customFormat="false" ht="12.75" hidden="false" customHeight="true" outlineLevel="0" collapsed="false">
      <c r="A54" s="1" t="n">
        <v>14</v>
      </c>
      <c r="B54" s="2" t="s">
        <v>7</v>
      </c>
      <c r="C54" s="1" t="n">
        <v>202</v>
      </c>
      <c r="D54" s="9" t="n">
        <v>-0.03354</v>
      </c>
      <c r="E54" s="9" t="n">
        <v>-4.465</v>
      </c>
      <c r="F54" s="1" t="s">
        <v>11</v>
      </c>
    </row>
    <row r="55" customFormat="false" ht="12.75" hidden="false" customHeight="true" outlineLevel="0" collapsed="false">
      <c r="B55" s="2" t="s">
        <v>9</v>
      </c>
      <c r="C55" s="1" t="n">
        <v>104</v>
      </c>
      <c r="D55" s="9" t="n">
        <v>-0.03263</v>
      </c>
      <c r="E55" s="9" t="n">
        <v>-3.822</v>
      </c>
      <c r="F55" s="1" t="s">
        <v>11</v>
      </c>
    </row>
    <row r="56" customFormat="false" ht="12.75" hidden="false" customHeight="true" outlineLevel="0" collapsed="false">
      <c r="B56" s="2" t="s">
        <v>10</v>
      </c>
      <c r="C56" s="1" t="n">
        <v>205</v>
      </c>
      <c r="D56" s="9" t="n">
        <v>0.06996</v>
      </c>
      <c r="E56" s="9" t="n">
        <v>2.017</v>
      </c>
      <c r="F56" s="1" t="s">
        <v>11</v>
      </c>
    </row>
    <row r="57" customFormat="false" ht="12.75" hidden="false" customHeight="true" outlineLevel="0" collapsed="false">
      <c r="B57" s="2" t="s">
        <v>15</v>
      </c>
      <c r="C57" s="1" t="n">
        <v>208</v>
      </c>
      <c r="D57" s="9" t="n">
        <v>-0.2164</v>
      </c>
      <c r="E57" s="9" t="n">
        <v>-3.354</v>
      </c>
      <c r="F57" s="1" t="s">
        <v>11</v>
      </c>
    </row>
    <row r="58" customFormat="false" ht="12.75" hidden="false" customHeight="true" outlineLevel="0" collapsed="false">
      <c r="B58" s="2" t="s">
        <v>24</v>
      </c>
      <c r="C58" s="1" t="n">
        <v>76</v>
      </c>
      <c r="D58" s="9" t="n">
        <v>0.0052</v>
      </c>
      <c r="E58" s="9" t="n">
        <v>2.13</v>
      </c>
      <c r="F58" s="1" t="s">
        <v>11</v>
      </c>
    </row>
    <row r="59" customFormat="false" ht="12.75" hidden="false" customHeight="true" outlineLevel="0" collapsed="false">
      <c r="B59" s="2" t="s">
        <v>27</v>
      </c>
      <c r="C59" s="1" t="n">
        <v>74</v>
      </c>
      <c r="D59" s="9" t="n">
        <v>-1.545</v>
      </c>
      <c r="E59" s="9" t="n">
        <v>-2.239</v>
      </c>
      <c r="F59" s="1" t="s">
        <v>11</v>
      </c>
    </row>
    <row r="60" customFormat="false" ht="12.75" hidden="false" customHeight="true" outlineLevel="0" collapsed="false">
      <c r="C60" s="1"/>
      <c r="D60" s="9"/>
      <c r="E60" s="9"/>
    </row>
    <row r="61" customFormat="false" ht="12.75" hidden="false" customHeight="true" outlineLevel="0" collapsed="false">
      <c r="A61" s="1" t="n">
        <v>15</v>
      </c>
      <c r="B61" s="2" t="s">
        <v>20</v>
      </c>
      <c r="C61" s="1" t="n">
        <v>104</v>
      </c>
      <c r="D61" s="9" t="n">
        <v>4.628</v>
      </c>
      <c r="E61" s="9" t="n">
        <v>2.033</v>
      </c>
      <c r="F61" s="1" t="s">
        <v>11</v>
      </c>
    </row>
    <row r="62" customFormat="false" ht="12.75" hidden="false" customHeight="true" outlineLevel="0" collapsed="false">
      <c r="B62" s="2" t="s">
        <v>23</v>
      </c>
      <c r="C62" s="1" t="n">
        <v>77</v>
      </c>
      <c r="D62" s="9" t="n">
        <v>0</v>
      </c>
      <c r="E62" s="9" t="n">
        <v>4.287</v>
      </c>
      <c r="F62" s="1" t="s">
        <v>11</v>
      </c>
    </row>
    <row r="63" customFormat="false" ht="12.75" hidden="false" customHeight="true" outlineLevel="0" collapsed="false">
      <c r="B63" s="2" t="s">
        <v>24</v>
      </c>
      <c r="C63" s="1" t="n">
        <v>77</v>
      </c>
      <c r="D63" s="9" t="n">
        <v>0.0086</v>
      </c>
      <c r="E63" s="9" t="n">
        <v>5.124</v>
      </c>
      <c r="F63" s="1" t="s">
        <v>11</v>
      </c>
    </row>
    <row r="64" customFormat="false" ht="12.75" hidden="false" customHeight="true" outlineLevel="0" collapsed="false">
      <c r="B64" s="2" t="s">
        <v>25</v>
      </c>
      <c r="C64" s="1" t="n">
        <v>77</v>
      </c>
      <c r="D64" s="9" t="n">
        <v>0.005214</v>
      </c>
      <c r="E64" s="9" t="n">
        <v>2.74</v>
      </c>
      <c r="F64" s="1" t="s">
        <v>11</v>
      </c>
    </row>
    <row r="65" customFormat="false" ht="12.75" hidden="false" customHeight="true" outlineLevel="0" collapsed="false">
      <c r="B65" s="2" t="s">
        <v>27</v>
      </c>
      <c r="C65" s="1" t="n">
        <v>73</v>
      </c>
      <c r="D65" s="9" t="n">
        <v>-2.192</v>
      </c>
      <c r="E65" s="9" t="n">
        <v>-3.262</v>
      </c>
      <c r="F65" s="1" t="s">
        <v>11</v>
      </c>
    </row>
    <row r="66" customFormat="false" ht="12.75" hidden="false" customHeight="true" outlineLevel="0" collapsed="false">
      <c r="A66" s="4" t="s">
        <v>28</v>
      </c>
      <c r="C66" s="1"/>
      <c r="D66" s="9"/>
      <c r="E66" s="9"/>
    </row>
    <row r="67" customFormat="false" ht="12.75" hidden="false" customHeight="true" outlineLevel="0" collapsed="false">
      <c r="C67" s="1"/>
      <c r="D67" s="9"/>
      <c r="E67" s="9"/>
    </row>
    <row r="68" customFormat="false" ht="12.75" hidden="false" customHeight="true" outlineLevel="0" collapsed="false">
      <c r="A68" s="5" t="s">
        <v>1</v>
      </c>
      <c r="B68" s="6" t="s">
        <v>2</v>
      </c>
      <c r="C68" s="5"/>
      <c r="D68" s="7"/>
      <c r="E68" s="7"/>
      <c r="F68" s="5"/>
    </row>
    <row r="69" customFormat="false" ht="12.75" hidden="false" customHeight="true" outlineLevel="0" collapsed="false">
      <c r="A69" s="1" t="n">
        <v>16</v>
      </c>
      <c r="B69" s="2" t="s">
        <v>7</v>
      </c>
      <c r="C69" s="1" t="n">
        <v>203</v>
      </c>
      <c r="D69" s="9" t="n">
        <v>-0.03231</v>
      </c>
      <c r="E69" s="9" t="n">
        <v>-3.221</v>
      </c>
      <c r="F69" s="1" t="s">
        <v>11</v>
      </c>
    </row>
    <row r="70" customFormat="false" ht="12.75" hidden="false" customHeight="true" outlineLevel="0" collapsed="false">
      <c r="B70" s="2" t="s">
        <v>9</v>
      </c>
      <c r="C70" s="1" t="n">
        <v>104</v>
      </c>
      <c r="D70" s="9" t="n">
        <v>-0.03022</v>
      </c>
      <c r="E70" s="9" t="n">
        <v>-2.684</v>
      </c>
      <c r="F70" s="1" t="s">
        <v>11</v>
      </c>
    </row>
    <row r="71" customFormat="false" ht="12.75" hidden="false" customHeight="true" outlineLevel="0" collapsed="false">
      <c r="B71" s="2" t="s">
        <v>12</v>
      </c>
      <c r="C71" s="1" t="n">
        <v>206</v>
      </c>
      <c r="D71" s="9" t="n">
        <v>-0.2897</v>
      </c>
      <c r="E71" s="9" t="n">
        <v>-2.148</v>
      </c>
      <c r="F71" s="1" t="s">
        <v>11</v>
      </c>
    </row>
    <row r="72" customFormat="false" ht="12.75" hidden="false" customHeight="true" outlineLevel="0" collapsed="false">
      <c r="B72" s="2" t="s">
        <v>14</v>
      </c>
      <c r="C72" s="1" t="n">
        <v>104</v>
      </c>
      <c r="D72" s="9" t="n">
        <v>-0.4345</v>
      </c>
      <c r="E72" s="9" t="n">
        <v>-2.292</v>
      </c>
      <c r="F72" s="1" t="s">
        <v>11</v>
      </c>
    </row>
    <row r="73" customFormat="false" ht="12.75" hidden="false" customHeight="true" outlineLevel="0" collapsed="false">
      <c r="B73" s="2" t="s">
        <v>15</v>
      </c>
      <c r="C73" s="1" t="n">
        <v>208</v>
      </c>
      <c r="D73" s="9" t="n">
        <v>-0.1955</v>
      </c>
      <c r="E73" s="9" t="n">
        <v>-2.879</v>
      </c>
      <c r="F73" s="1" t="s">
        <v>11</v>
      </c>
      <c r="G73" s="9"/>
    </row>
    <row r="74" customFormat="false" ht="12.75" hidden="false" customHeight="true" outlineLevel="0" collapsed="false">
      <c r="B74" s="2" t="s">
        <v>17</v>
      </c>
      <c r="C74" s="1" t="n">
        <v>202</v>
      </c>
      <c r="D74" s="9" t="n">
        <v>0.0869</v>
      </c>
      <c r="E74" s="9" t="n">
        <v>2.325</v>
      </c>
      <c r="F74" s="9" t="s">
        <v>11</v>
      </c>
      <c r="G74" s="9"/>
    </row>
    <row r="75" customFormat="false" ht="12.75" hidden="false" customHeight="true" outlineLevel="0" collapsed="false">
      <c r="B75" s="2" t="s">
        <v>19</v>
      </c>
      <c r="C75" s="13" t="n">
        <v>206</v>
      </c>
      <c r="D75" s="9" t="n">
        <v>-1.003</v>
      </c>
      <c r="E75" s="9" t="n">
        <v>-2.864</v>
      </c>
      <c r="F75" s="9" t="s">
        <v>11</v>
      </c>
    </row>
    <row r="76" customFormat="false" ht="12.75" hidden="false" customHeight="true" outlineLevel="0" collapsed="false">
      <c r="B76" s="2" t="s">
        <v>22</v>
      </c>
      <c r="C76" s="1" t="n">
        <v>77</v>
      </c>
      <c r="D76" s="9" t="n">
        <v>0</v>
      </c>
      <c r="E76" s="9" t="n">
        <v>2.287</v>
      </c>
      <c r="F76" s="1" t="s">
        <v>11</v>
      </c>
    </row>
    <row r="77" customFormat="false" ht="12.75" hidden="false" customHeight="true" outlineLevel="0" collapsed="false">
      <c r="B77" s="2" t="s">
        <v>23</v>
      </c>
      <c r="C77" s="1" t="n">
        <v>77</v>
      </c>
      <c r="D77" s="9" t="n">
        <v>0</v>
      </c>
      <c r="E77" s="9" t="n">
        <v>2.043</v>
      </c>
      <c r="F77" s="1" t="s">
        <v>11</v>
      </c>
    </row>
    <row r="78" customFormat="false" ht="12.75" hidden="false" customHeight="true" outlineLevel="0" collapsed="false">
      <c r="B78" s="2" t="s">
        <v>24</v>
      </c>
      <c r="C78" s="1" t="n">
        <v>77</v>
      </c>
      <c r="D78" s="9" t="n">
        <v>0.00098</v>
      </c>
      <c r="E78" s="9" t="n">
        <v>3.863</v>
      </c>
      <c r="F78" s="1" t="s">
        <v>11</v>
      </c>
    </row>
    <row r="79" customFormat="false" ht="12.75" hidden="false" customHeight="true" outlineLevel="0" collapsed="false">
      <c r="B79" s="2" t="s">
        <v>25</v>
      </c>
      <c r="C79" s="1" t="n">
        <v>77</v>
      </c>
      <c r="D79" s="9" t="n">
        <v>0</v>
      </c>
      <c r="E79" s="9" t="n">
        <v>2.973</v>
      </c>
      <c r="F79" s="1" t="s">
        <v>11</v>
      </c>
    </row>
    <row r="80" customFormat="false" ht="12.75" hidden="false" customHeight="true" outlineLevel="0" collapsed="false">
      <c r="C80" s="1"/>
      <c r="D80" s="9"/>
      <c r="E80" s="9"/>
    </row>
    <row r="81" customFormat="false" ht="12.75" hidden="false" customHeight="true" outlineLevel="0" collapsed="false">
      <c r="A81" s="1" t="n">
        <v>17</v>
      </c>
      <c r="B81" s="2" t="s">
        <v>7</v>
      </c>
      <c r="C81" s="1" t="n">
        <v>203</v>
      </c>
      <c r="D81" s="9" t="n">
        <v>-0.02434</v>
      </c>
      <c r="E81" s="9" t="n">
        <v>-2.945</v>
      </c>
      <c r="F81" s="1" t="s">
        <v>11</v>
      </c>
    </row>
    <row r="82" customFormat="false" ht="12.75" hidden="false" customHeight="true" outlineLevel="0" collapsed="false">
      <c r="B82" s="2" t="s">
        <v>17</v>
      </c>
      <c r="C82" s="1" t="n">
        <v>202</v>
      </c>
      <c r="D82" s="9" t="n">
        <v>0.06669</v>
      </c>
      <c r="E82" s="9" t="n">
        <v>2.649</v>
      </c>
      <c r="F82" s="1" t="s">
        <v>11</v>
      </c>
    </row>
    <row r="83" customFormat="false" ht="12.75" hidden="false" customHeight="true" outlineLevel="0" collapsed="false">
      <c r="B83" s="2" t="s">
        <v>19</v>
      </c>
      <c r="C83" s="1" t="n">
        <v>204</v>
      </c>
      <c r="D83" s="9" t="n">
        <v>-0.3196</v>
      </c>
      <c r="E83" s="9" t="n">
        <v>-2.289</v>
      </c>
      <c r="F83" s="1" t="s">
        <v>11</v>
      </c>
    </row>
    <row r="84" customFormat="false" ht="12.75" hidden="false" customHeight="true" outlineLevel="0" collapsed="false">
      <c r="B84" s="2" t="s">
        <v>22</v>
      </c>
      <c r="C84" s="1" t="n">
        <v>77</v>
      </c>
      <c r="D84" s="9" t="n">
        <v>0.008022</v>
      </c>
      <c r="E84" s="9" t="n">
        <v>2.239</v>
      </c>
      <c r="F84" s="1" t="s">
        <v>11</v>
      </c>
    </row>
    <row r="85" customFormat="false" ht="12.75" hidden="false" customHeight="true" outlineLevel="0" collapsed="false">
      <c r="B85" s="2" t="s">
        <v>24</v>
      </c>
      <c r="C85" s="1" t="n">
        <v>77</v>
      </c>
      <c r="D85" s="9" t="n">
        <v>0</v>
      </c>
      <c r="E85" s="9" t="n">
        <v>3.879</v>
      </c>
      <c r="F85" s="1" t="s">
        <v>11</v>
      </c>
    </row>
    <row r="86" customFormat="false" ht="12.75" hidden="false" customHeight="true" outlineLevel="0" collapsed="false">
      <c r="C86" s="1"/>
      <c r="D86" s="9"/>
      <c r="E86" s="9"/>
    </row>
    <row r="87" customFormat="false" ht="12.75" hidden="false" customHeight="true" outlineLevel="0" collapsed="false">
      <c r="A87" s="1" t="n">
        <v>18</v>
      </c>
      <c r="B87" s="2" t="s">
        <v>15</v>
      </c>
      <c r="C87" s="1" t="n">
        <v>208</v>
      </c>
      <c r="D87" s="9" t="n">
        <v>-0.1518</v>
      </c>
      <c r="E87" s="9" t="n">
        <v>-2.576</v>
      </c>
      <c r="F87" s="1" t="s">
        <v>11</v>
      </c>
    </row>
    <row r="88" customFormat="false" ht="12.75" hidden="false" customHeight="true" outlineLevel="0" collapsed="false">
      <c r="B88" s="2" t="s">
        <v>17</v>
      </c>
      <c r="C88" s="1" t="n">
        <v>202</v>
      </c>
      <c r="D88" s="9" t="n">
        <v>0.07201</v>
      </c>
      <c r="E88" s="9" t="n">
        <v>2.371</v>
      </c>
      <c r="F88" s="1" t="s">
        <v>11</v>
      </c>
    </row>
    <row r="89" customFormat="false" ht="12.75" hidden="false" customHeight="true" outlineLevel="0" collapsed="false">
      <c r="B89" s="2" t="s">
        <v>22</v>
      </c>
      <c r="C89" s="1" t="n">
        <v>77</v>
      </c>
      <c r="D89" s="9" t="n">
        <v>0</v>
      </c>
      <c r="E89" s="9" t="n">
        <v>2.638</v>
      </c>
      <c r="F89" s="1" t="s">
        <v>11</v>
      </c>
    </row>
    <row r="90" customFormat="false" ht="12.75" hidden="false" customHeight="true" outlineLevel="0" collapsed="false">
      <c r="B90" s="2" t="s">
        <v>24</v>
      </c>
      <c r="C90" s="1" t="n">
        <v>77</v>
      </c>
      <c r="D90" s="9" t="n">
        <v>0.00488</v>
      </c>
      <c r="E90" s="9" t="n">
        <v>4.553</v>
      </c>
      <c r="F90" s="1" t="s">
        <v>11</v>
      </c>
    </row>
    <row r="91" customFormat="false" ht="12.75" hidden="false" customHeight="true" outlineLevel="0" collapsed="false">
      <c r="B91" s="2" t="s">
        <v>27</v>
      </c>
      <c r="C91" s="1" t="n">
        <v>74</v>
      </c>
      <c r="D91" s="9" t="n">
        <v>-0.4183</v>
      </c>
      <c r="E91" s="9" t="n">
        <v>-2.201</v>
      </c>
      <c r="F91" s="1" t="s">
        <v>11</v>
      </c>
    </row>
    <row r="92" customFormat="false" ht="12.75" hidden="false" customHeight="true" outlineLevel="0" collapsed="false">
      <c r="A92" s="4" t="s">
        <v>28</v>
      </c>
      <c r="C92" s="1"/>
      <c r="D92" s="9"/>
      <c r="E92" s="9"/>
    </row>
    <row r="93" customFormat="false" ht="12.75" hidden="false" customHeight="true" outlineLevel="0" collapsed="false">
      <c r="C93" s="1"/>
      <c r="D93" s="9"/>
      <c r="E93" s="9"/>
    </row>
    <row r="94" customFormat="false" ht="12.75" hidden="false" customHeight="true" outlineLevel="0" collapsed="false">
      <c r="A94" s="5" t="s">
        <v>1</v>
      </c>
      <c r="B94" s="6" t="s">
        <v>2</v>
      </c>
      <c r="C94" s="5"/>
      <c r="D94" s="7"/>
      <c r="E94" s="7"/>
      <c r="F94" s="5"/>
    </row>
    <row r="95" customFormat="false" ht="12.75" hidden="false" customHeight="true" outlineLevel="0" collapsed="false">
      <c r="A95" s="1" t="n">
        <v>19</v>
      </c>
      <c r="B95" s="2" t="s">
        <v>7</v>
      </c>
      <c r="C95" s="1" t="n">
        <v>202</v>
      </c>
      <c r="D95" s="9" t="n">
        <v>-0.0189</v>
      </c>
      <c r="E95" s="9" t="n">
        <v>-2.023</v>
      </c>
      <c r="F95" s="1" t="s">
        <v>11</v>
      </c>
    </row>
    <row r="96" customFormat="false" ht="12.75" hidden="false" customHeight="true" outlineLevel="0" collapsed="false">
      <c r="B96" s="2" t="s">
        <v>15</v>
      </c>
      <c r="C96" s="1" t="n">
        <v>207</v>
      </c>
      <c r="D96" s="9" t="n">
        <v>-0.1524</v>
      </c>
      <c r="E96" s="9" t="n">
        <v>-2.028</v>
      </c>
      <c r="F96" s="1" t="s">
        <v>11</v>
      </c>
    </row>
    <row r="97" customFormat="false" ht="12.75" hidden="false" customHeight="true" outlineLevel="0" collapsed="false">
      <c r="B97" s="2" t="s">
        <v>16</v>
      </c>
      <c r="C97" s="1" t="n">
        <v>104</v>
      </c>
      <c r="D97" s="9" t="n">
        <v>-0.2</v>
      </c>
      <c r="E97" s="9" t="n">
        <v>-1.988</v>
      </c>
      <c r="F97" s="1" t="s">
        <v>11</v>
      </c>
    </row>
    <row r="98" customFormat="false" ht="12.75" hidden="false" customHeight="true" outlineLevel="0" collapsed="false">
      <c r="B98" s="2" t="s">
        <v>17</v>
      </c>
      <c r="C98" s="1" t="n">
        <v>199</v>
      </c>
      <c r="D98" s="9" t="n">
        <v>0.1805</v>
      </c>
      <c r="E98" s="9" t="n">
        <v>2.836</v>
      </c>
      <c r="F98" s="1" t="s">
        <v>11</v>
      </c>
    </row>
    <row r="99" customFormat="false" ht="12.75" hidden="false" customHeight="true" outlineLevel="0" collapsed="false">
      <c r="B99" s="2" t="s">
        <v>18</v>
      </c>
      <c r="C99" s="1" t="n">
        <v>102</v>
      </c>
      <c r="D99" s="9" t="n">
        <v>0.2179</v>
      </c>
      <c r="E99" s="9" t="n">
        <v>2.232</v>
      </c>
      <c r="F99" s="1" t="s">
        <v>11</v>
      </c>
    </row>
    <row r="100" customFormat="false" ht="12.75" hidden="false" customHeight="true" outlineLevel="0" collapsed="false">
      <c r="B100" s="2" t="s">
        <v>22</v>
      </c>
      <c r="C100" s="1" t="n">
        <v>75</v>
      </c>
      <c r="D100" s="9" t="n">
        <v>0</v>
      </c>
      <c r="E100" s="9" t="n">
        <v>2.502</v>
      </c>
      <c r="F100" s="1" t="s">
        <v>11</v>
      </c>
    </row>
    <row r="101" customFormat="false" ht="12.75" hidden="false" customHeight="true" outlineLevel="0" collapsed="false">
      <c r="B101" s="2" t="s">
        <v>24</v>
      </c>
      <c r="C101" s="1" t="n">
        <v>75</v>
      </c>
      <c r="D101" s="9" t="n">
        <v>0.003386</v>
      </c>
      <c r="E101" s="9" t="n">
        <v>3.476</v>
      </c>
      <c r="F101" s="1" t="s">
        <v>11</v>
      </c>
    </row>
    <row r="102" customFormat="false" ht="12.75" hidden="false" customHeight="true" outlineLevel="0" collapsed="false">
      <c r="B102" s="2" t="s">
        <v>25</v>
      </c>
      <c r="C102" s="1" t="n">
        <v>75</v>
      </c>
      <c r="D102" s="9" t="n">
        <v>0.00329</v>
      </c>
      <c r="E102" s="9" t="n">
        <v>2.42</v>
      </c>
      <c r="F102" s="1" t="s">
        <v>11</v>
      </c>
    </row>
    <row r="103" customFormat="false" ht="12.75" hidden="false" customHeight="true" outlineLevel="0" collapsed="false">
      <c r="C103" s="1"/>
      <c r="D103" s="9"/>
      <c r="E103" s="9"/>
    </row>
    <row r="104" customFormat="false" ht="12.75" hidden="false" customHeight="true" outlineLevel="0" collapsed="false">
      <c r="A104" s="1" t="n">
        <v>20</v>
      </c>
      <c r="B104" s="2" t="s">
        <v>7</v>
      </c>
      <c r="C104" s="1" t="n">
        <v>202</v>
      </c>
      <c r="D104" s="9" t="n">
        <v>-0.02267</v>
      </c>
      <c r="E104" s="9" t="n">
        <v>-2.76</v>
      </c>
      <c r="F104" s="1" t="s">
        <v>11</v>
      </c>
    </row>
    <row r="105" customFormat="false" ht="12.75" hidden="false" customHeight="true" outlineLevel="0" collapsed="false">
      <c r="B105" s="2" t="s">
        <v>15</v>
      </c>
      <c r="C105" s="1" t="n">
        <v>208</v>
      </c>
      <c r="D105" s="9" t="n">
        <v>-0.1504</v>
      </c>
      <c r="E105" s="9" t="n">
        <v>-2.452</v>
      </c>
      <c r="F105" s="1" t="s">
        <v>11</v>
      </c>
    </row>
    <row r="106" customFormat="false" ht="12.75" hidden="false" customHeight="true" outlineLevel="0" collapsed="false">
      <c r="B106" s="2" t="s">
        <v>16</v>
      </c>
      <c r="C106" s="1" t="n">
        <v>104</v>
      </c>
      <c r="D106" s="9" t="n">
        <v>-0.177</v>
      </c>
      <c r="E106" s="9" t="n">
        <v>-2.208</v>
      </c>
      <c r="F106" s="1" t="s">
        <v>11</v>
      </c>
    </row>
    <row r="107" customFormat="false" ht="12.75" hidden="false" customHeight="true" outlineLevel="0" collapsed="false">
      <c r="B107" s="2" t="s">
        <v>24</v>
      </c>
      <c r="C107" s="1" t="n">
        <v>77</v>
      </c>
      <c r="D107" s="9" t="n">
        <v>0.002533</v>
      </c>
      <c r="E107" s="9" t="n">
        <v>3.981</v>
      </c>
      <c r="F107" s="1" t="s">
        <v>11</v>
      </c>
    </row>
    <row r="108" customFormat="false" ht="12.75" hidden="false" customHeight="true" outlineLevel="0" collapsed="false">
      <c r="C108" s="1"/>
      <c r="D108" s="9"/>
      <c r="E108" s="9"/>
    </row>
    <row r="109" customFormat="false" ht="12.75" hidden="false" customHeight="true" outlineLevel="0" collapsed="false">
      <c r="A109" s="1" t="n">
        <v>21</v>
      </c>
      <c r="B109" s="2" t="s">
        <v>7</v>
      </c>
      <c r="C109" s="1" t="n">
        <v>183</v>
      </c>
      <c r="D109" s="9" t="n">
        <v>-0.0214</v>
      </c>
      <c r="E109" s="9" t="n">
        <v>-2.268</v>
      </c>
      <c r="F109" s="1" t="s">
        <v>11</v>
      </c>
    </row>
    <row r="110" customFormat="false" ht="12.75" hidden="false" customHeight="true" outlineLevel="0" collapsed="false">
      <c r="B110" s="2" t="s">
        <v>15</v>
      </c>
      <c r="C110" s="1" t="n">
        <v>188</v>
      </c>
      <c r="D110" s="9" t="n">
        <v>-0.1697</v>
      </c>
      <c r="E110" s="9" t="n">
        <v>-2.005</v>
      </c>
      <c r="F110" s="1" t="s">
        <v>11</v>
      </c>
    </row>
    <row r="111" customFormat="false" ht="12.75" hidden="false" customHeight="true" outlineLevel="0" collapsed="false">
      <c r="B111" s="2" t="s">
        <v>16</v>
      </c>
      <c r="C111" s="1" t="n">
        <v>97</v>
      </c>
      <c r="D111" s="9" t="n">
        <v>-0.288</v>
      </c>
      <c r="E111" s="9" t="n">
        <v>-2.44</v>
      </c>
      <c r="F111" s="1" t="s">
        <v>11</v>
      </c>
    </row>
    <row r="112" customFormat="false" ht="12.75" hidden="false" customHeight="true" outlineLevel="0" collapsed="false">
      <c r="B112" s="2" t="s">
        <v>19</v>
      </c>
      <c r="C112" s="1" t="n">
        <v>187</v>
      </c>
      <c r="D112" s="9" t="n">
        <v>-6.395</v>
      </c>
      <c r="E112" s="9" t="n">
        <v>-3.517</v>
      </c>
      <c r="F112" s="1" t="s">
        <v>11</v>
      </c>
    </row>
    <row r="113" customFormat="false" ht="12.75" hidden="false" customHeight="true" outlineLevel="0" collapsed="false">
      <c r="B113" s="2" t="s">
        <v>20</v>
      </c>
      <c r="C113" s="1" t="n">
        <v>97</v>
      </c>
      <c r="D113" s="9" t="n">
        <v>-10.13</v>
      </c>
      <c r="E113" s="9" t="n">
        <v>-2.875</v>
      </c>
      <c r="F113" s="1" t="s">
        <v>11</v>
      </c>
    </row>
    <row r="114" customFormat="false" ht="12.75" hidden="false" customHeight="true" outlineLevel="0" collapsed="false">
      <c r="B114" s="2" t="s">
        <v>24</v>
      </c>
      <c r="C114" s="1" t="n">
        <v>68</v>
      </c>
      <c r="D114" s="9" t="n">
        <v>0.00098</v>
      </c>
      <c r="E114" s="9" t="n">
        <v>3.469</v>
      </c>
      <c r="F114" s="1" t="s">
        <v>11</v>
      </c>
    </row>
    <row r="115" customFormat="false" ht="12.75" hidden="false" customHeight="true" outlineLevel="0" collapsed="false">
      <c r="B115" s="2" t="s">
        <v>27</v>
      </c>
      <c r="C115" s="1" t="n">
        <v>69</v>
      </c>
      <c r="D115" s="9" t="n">
        <v>0.9959</v>
      </c>
      <c r="E115" s="9" t="n">
        <v>1.997</v>
      </c>
      <c r="F115" s="1" t="s">
        <v>11</v>
      </c>
    </row>
    <row r="116" customFormat="false" ht="12.75" hidden="false" customHeight="true" outlineLevel="0" collapsed="false">
      <c r="A116" s="4" t="s">
        <v>28</v>
      </c>
      <c r="C116" s="1"/>
      <c r="D116" s="9"/>
      <c r="E116" s="9"/>
    </row>
    <row r="117" customFormat="false" ht="12.75" hidden="false" customHeight="true" outlineLevel="0" collapsed="false">
      <c r="C117" s="1"/>
      <c r="D117" s="9"/>
      <c r="E117" s="9"/>
    </row>
    <row r="118" customFormat="false" ht="12.75" hidden="false" customHeight="true" outlineLevel="0" collapsed="false">
      <c r="A118" s="5" t="s">
        <v>1</v>
      </c>
      <c r="B118" s="6" t="s">
        <v>2</v>
      </c>
      <c r="C118" s="5"/>
      <c r="D118" s="7"/>
      <c r="E118" s="7"/>
      <c r="F118" s="5"/>
    </row>
    <row r="119" customFormat="false" ht="12.75" hidden="false" customHeight="true" outlineLevel="0" collapsed="false">
      <c r="A119" s="1" t="n">
        <v>22</v>
      </c>
      <c r="B119" s="2" t="s">
        <v>7</v>
      </c>
      <c r="C119" s="1" t="n">
        <v>203</v>
      </c>
      <c r="D119" s="9" t="n">
        <v>-0.03872</v>
      </c>
      <c r="E119" s="9" t="n">
        <v>-3.661</v>
      </c>
      <c r="F119" s="1" t="s">
        <v>11</v>
      </c>
    </row>
    <row r="120" customFormat="false" ht="12.75" hidden="false" customHeight="true" outlineLevel="0" collapsed="false">
      <c r="B120" s="2" t="s">
        <v>9</v>
      </c>
      <c r="C120" s="1" t="n">
        <v>103</v>
      </c>
      <c r="D120" s="9" t="n">
        <v>-0.04157</v>
      </c>
      <c r="E120" s="9" t="n">
        <v>-2.839</v>
      </c>
      <c r="F120" s="1" t="s">
        <v>11</v>
      </c>
    </row>
    <row r="121" customFormat="false" ht="12.75" hidden="false" customHeight="true" outlineLevel="0" collapsed="false">
      <c r="B121" s="2" t="s">
        <v>14</v>
      </c>
      <c r="C121" s="1" t="n">
        <v>104</v>
      </c>
      <c r="D121" s="9" t="n">
        <v>-0.3131</v>
      </c>
      <c r="E121" s="9" t="n">
        <v>-2.501</v>
      </c>
      <c r="F121" s="1" t="s">
        <v>11</v>
      </c>
    </row>
    <row r="122" customFormat="false" ht="12.75" hidden="false" customHeight="true" outlineLevel="0" collapsed="false">
      <c r="B122" s="2" t="s">
        <v>16</v>
      </c>
      <c r="C122" s="1" t="n">
        <v>103</v>
      </c>
      <c r="D122" s="9" t="n">
        <v>-0.1706</v>
      </c>
      <c r="E122" s="9" t="n">
        <v>-2</v>
      </c>
      <c r="F122" s="1" t="s">
        <v>11</v>
      </c>
    </row>
    <row r="123" customFormat="false" ht="12.75" hidden="false" customHeight="true" outlineLevel="0" collapsed="false">
      <c r="B123" s="2" t="s">
        <v>22</v>
      </c>
      <c r="C123" s="1" t="n">
        <v>76</v>
      </c>
      <c r="D123" s="9" t="n">
        <v>0</v>
      </c>
      <c r="E123" s="9" t="n">
        <v>-2.325</v>
      </c>
      <c r="F123" s="1" t="s">
        <v>11</v>
      </c>
    </row>
    <row r="124" customFormat="false" ht="12.75" hidden="false" customHeight="true" outlineLevel="0" collapsed="false">
      <c r="B124" s="2" t="s">
        <v>24</v>
      </c>
      <c r="C124" s="1" t="n">
        <v>75</v>
      </c>
      <c r="D124" s="9" t="n">
        <v>0</v>
      </c>
      <c r="E124" s="9" t="n">
        <v>3.065</v>
      </c>
      <c r="F124" s="1" t="s">
        <v>11</v>
      </c>
    </row>
    <row r="125" customFormat="false" ht="12.75" hidden="false" customHeight="true" outlineLevel="0" collapsed="false">
      <c r="C125" s="1"/>
      <c r="D125" s="9"/>
      <c r="E125" s="9"/>
    </row>
    <row r="126" customFormat="false" ht="12.75" hidden="false" customHeight="true" outlineLevel="0" collapsed="false">
      <c r="A126" s="1" t="n">
        <v>23</v>
      </c>
      <c r="B126" s="2" t="s">
        <v>7</v>
      </c>
      <c r="C126" s="1" t="n">
        <v>189</v>
      </c>
      <c r="D126" s="9" t="n">
        <v>-0.04427</v>
      </c>
      <c r="E126" s="9" t="n">
        <v>-4.568</v>
      </c>
      <c r="F126" s="1" t="s">
        <v>11</v>
      </c>
    </row>
    <row r="127" customFormat="false" ht="12.75" hidden="false" customHeight="true" outlineLevel="0" collapsed="false">
      <c r="B127" s="2" t="s">
        <v>9</v>
      </c>
      <c r="C127" s="1" t="n">
        <v>100</v>
      </c>
      <c r="D127" s="9" t="n">
        <v>-0.04446</v>
      </c>
      <c r="E127" s="9" t="n">
        <v>-3.062</v>
      </c>
      <c r="F127" s="1" t="s">
        <v>11</v>
      </c>
    </row>
    <row r="128" customFormat="false" ht="12.75" hidden="false" customHeight="true" outlineLevel="0" collapsed="false">
      <c r="B128" s="2" t="s">
        <v>15</v>
      </c>
      <c r="C128" s="1" t="n">
        <v>194</v>
      </c>
      <c r="D128" s="9" t="n">
        <v>-0.1887</v>
      </c>
      <c r="E128" s="9" t="n">
        <v>-2.694</v>
      </c>
      <c r="F128" s="1" t="s">
        <v>11</v>
      </c>
    </row>
    <row r="129" customFormat="false" ht="12.75" hidden="false" customHeight="true" outlineLevel="0" collapsed="false">
      <c r="B129" s="2" t="s">
        <v>16</v>
      </c>
      <c r="C129" s="1" t="n">
        <v>101</v>
      </c>
      <c r="D129" s="9" t="n">
        <v>-0.2271</v>
      </c>
      <c r="E129" s="9" t="n">
        <v>-2.4363</v>
      </c>
      <c r="F129" s="1" t="s">
        <v>11</v>
      </c>
    </row>
    <row r="130" customFormat="false" ht="12.75" hidden="false" customHeight="true" outlineLevel="0" collapsed="false">
      <c r="B130" s="2" t="s">
        <v>19</v>
      </c>
      <c r="C130" s="1" t="n">
        <v>192</v>
      </c>
      <c r="D130" s="9" t="n">
        <v>-0.1448</v>
      </c>
      <c r="E130" s="9" t="n">
        <v>-1.989</v>
      </c>
      <c r="F130" s="1" t="s">
        <v>11</v>
      </c>
    </row>
    <row r="131" customFormat="false" ht="12.75" hidden="false" customHeight="true" outlineLevel="0" collapsed="false">
      <c r="B131" s="2" t="s">
        <v>21</v>
      </c>
      <c r="C131" s="1" t="n">
        <v>74</v>
      </c>
      <c r="D131" s="9" t="n">
        <v>-0.05214</v>
      </c>
      <c r="E131" s="9" t="n">
        <v>-3.843</v>
      </c>
      <c r="F131" s="1" t="s">
        <v>11</v>
      </c>
    </row>
    <row r="132" customFormat="false" ht="12.75" hidden="false" customHeight="true" outlineLevel="0" collapsed="false">
      <c r="B132" s="2" t="s">
        <v>23</v>
      </c>
      <c r="C132" s="1" t="n">
        <v>74</v>
      </c>
      <c r="D132" s="9" t="n">
        <v>0</v>
      </c>
      <c r="E132" s="9" t="n">
        <v>-1.998</v>
      </c>
      <c r="F132" s="1" t="s">
        <v>11</v>
      </c>
    </row>
    <row r="133" customFormat="false" ht="12.75" hidden="false" customHeight="true" outlineLevel="0" collapsed="false">
      <c r="B133" s="2" t="s">
        <v>24</v>
      </c>
      <c r="C133" s="1" t="n">
        <v>74</v>
      </c>
      <c r="D133" s="9" t="n">
        <v>0</v>
      </c>
      <c r="E133" s="9" t="n">
        <v>3.304</v>
      </c>
      <c r="F133" s="1" t="s">
        <v>11</v>
      </c>
    </row>
    <row r="134" customFormat="false" ht="12.75" hidden="false" customHeight="true" outlineLevel="0" collapsed="false">
      <c r="C134" s="1"/>
      <c r="D134" s="9"/>
      <c r="E134" s="9"/>
    </row>
    <row r="135" customFormat="false" ht="12.75" hidden="false" customHeight="true" outlineLevel="0" collapsed="false">
      <c r="A135" s="1" t="n">
        <v>24</v>
      </c>
      <c r="B135" s="2" t="s">
        <v>17</v>
      </c>
      <c r="C135" s="1" t="n">
        <v>202</v>
      </c>
      <c r="D135" s="9" t="n">
        <v>0.07957</v>
      </c>
      <c r="E135" s="9" t="n">
        <v>3.362</v>
      </c>
      <c r="F135" s="1" t="s">
        <v>11</v>
      </c>
    </row>
    <row r="136" customFormat="false" ht="12.75" hidden="false" customHeight="true" outlineLevel="0" collapsed="false">
      <c r="B136" s="2" t="s">
        <v>18</v>
      </c>
      <c r="C136" s="1" t="n">
        <v>102</v>
      </c>
      <c r="D136" s="9" t="n">
        <v>0.07864</v>
      </c>
      <c r="E136" s="9" t="n">
        <v>2.584</v>
      </c>
      <c r="F136" s="1" t="s">
        <v>11</v>
      </c>
    </row>
    <row r="137" customFormat="false" ht="12.75" hidden="false" customHeight="true" outlineLevel="0" collapsed="false">
      <c r="B137" s="2" t="s">
        <v>19</v>
      </c>
      <c r="C137" s="1" t="n">
        <v>205</v>
      </c>
      <c r="D137" s="9" t="n">
        <v>-2.256</v>
      </c>
      <c r="E137" s="9" t="n">
        <v>-5.33</v>
      </c>
      <c r="F137" s="1" t="s">
        <v>11</v>
      </c>
    </row>
    <row r="138" customFormat="false" ht="12.75" hidden="false" customHeight="true" outlineLevel="0" collapsed="false">
      <c r="B138" s="2" t="s">
        <v>20</v>
      </c>
      <c r="C138" s="1" t="n">
        <v>103</v>
      </c>
      <c r="D138" s="9" t="n">
        <v>-2.557</v>
      </c>
      <c r="E138" s="9" t="n">
        <v>-3.588</v>
      </c>
      <c r="F138" s="1" t="s">
        <v>11</v>
      </c>
    </row>
    <row r="139" customFormat="false" ht="12.75" hidden="false" customHeight="true" outlineLevel="0" collapsed="false">
      <c r="B139" s="2" t="s">
        <v>24</v>
      </c>
      <c r="C139" s="1" t="n">
        <v>77</v>
      </c>
      <c r="D139" s="9" t="n">
        <v>0.006414</v>
      </c>
      <c r="E139" s="9" t="n">
        <v>3.911</v>
      </c>
      <c r="F139" s="1" t="s">
        <v>11</v>
      </c>
    </row>
    <row r="140" customFormat="false" ht="12.75" hidden="false" customHeight="true" outlineLevel="0" collapsed="false">
      <c r="B140" s="2" t="s">
        <v>25</v>
      </c>
      <c r="C140" s="1" t="n">
        <v>77</v>
      </c>
      <c r="D140" s="9" t="n">
        <v>0</v>
      </c>
      <c r="E140" s="9" t="n">
        <v>3.228</v>
      </c>
      <c r="F140" s="1" t="s">
        <v>11</v>
      </c>
    </row>
    <row r="141" customFormat="false" ht="12.75" hidden="false" customHeight="true" outlineLevel="0" collapsed="false">
      <c r="B141" s="2" t="s">
        <v>27</v>
      </c>
      <c r="C141" s="1" t="n">
        <v>74</v>
      </c>
      <c r="D141" s="9" t="n">
        <v>2.655</v>
      </c>
      <c r="E141" s="9" t="n">
        <v>3.435</v>
      </c>
      <c r="F141" s="1" t="s">
        <v>11</v>
      </c>
    </row>
    <row r="142" customFormat="false" ht="12.75" hidden="false" customHeight="true" outlineLevel="0" collapsed="false">
      <c r="A142" s="4" t="s">
        <v>28</v>
      </c>
      <c r="C142" s="1"/>
      <c r="D142" s="9"/>
      <c r="E142" s="9"/>
    </row>
    <row r="143" customFormat="false" ht="12.75" hidden="false" customHeight="true" outlineLevel="0" collapsed="false">
      <c r="C143" s="1"/>
      <c r="D143" s="9"/>
      <c r="E143" s="9"/>
    </row>
    <row r="144" customFormat="false" ht="12.75" hidden="false" customHeight="true" outlineLevel="0" collapsed="false">
      <c r="A144" s="5" t="s">
        <v>1</v>
      </c>
      <c r="B144" s="6" t="s">
        <v>2</v>
      </c>
      <c r="C144" s="5"/>
      <c r="D144" s="7"/>
      <c r="E144" s="7"/>
      <c r="F144" s="5"/>
    </row>
    <row r="145" customFormat="false" ht="12.75" hidden="false" customHeight="true" outlineLevel="0" collapsed="false">
      <c r="A145" s="1" t="n">
        <v>25</v>
      </c>
      <c r="B145" s="2" t="s">
        <v>7</v>
      </c>
      <c r="C145" s="1" t="n">
        <v>170</v>
      </c>
      <c r="D145" s="9" t="n">
        <v>-0.03129</v>
      </c>
      <c r="E145" s="9" t="n">
        <v>-2.685</v>
      </c>
      <c r="F145" s="1" t="s">
        <v>11</v>
      </c>
    </row>
    <row r="146" customFormat="false" ht="12.75" hidden="false" customHeight="true" outlineLevel="0" collapsed="false">
      <c r="B146" s="2" t="s">
        <v>9</v>
      </c>
      <c r="C146" s="1" t="n">
        <v>91</v>
      </c>
      <c r="D146" s="9" t="n">
        <v>-0.03404</v>
      </c>
      <c r="E146" s="9" t="n">
        <v>-2.199</v>
      </c>
      <c r="F146" s="1" t="s">
        <v>11</v>
      </c>
    </row>
    <row r="147" customFormat="false" ht="12.75" hidden="false" customHeight="true" outlineLevel="0" collapsed="false">
      <c r="B147" s="2" t="s">
        <v>22</v>
      </c>
      <c r="C147" s="1" t="n">
        <v>67</v>
      </c>
      <c r="D147" s="9" t="n">
        <v>0</v>
      </c>
      <c r="E147" s="9" t="n">
        <v>-2.203</v>
      </c>
      <c r="F147" s="1" t="s">
        <v>11</v>
      </c>
    </row>
    <row r="148" customFormat="false" ht="12.75" hidden="false" customHeight="true" outlineLevel="0" collapsed="false">
      <c r="B148" s="2" t="s">
        <v>24</v>
      </c>
      <c r="C148" s="1" t="n">
        <v>67</v>
      </c>
      <c r="D148" s="9" t="n">
        <v>0.00129</v>
      </c>
      <c r="E148" s="9" t="n">
        <v>3.834</v>
      </c>
      <c r="F148" s="1" t="s">
        <v>11</v>
      </c>
    </row>
    <row r="149" customFormat="false" ht="12.75" hidden="false" customHeight="true" outlineLevel="0" collapsed="false">
      <c r="B149" s="2" t="s">
        <v>27</v>
      </c>
      <c r="C149" s="1" t="n">
        <v>67</v>
      </c>
      <c r="D149" s="9" t="n">
        <v>0.2436</v>
      </c>
      <c r="E149" s="9" t="n">
        <v>1.286</v>
      </c>
      <c r="F149" s="1" t="s">
        <v>11</v>
      </c>
    </row>
    <row r="150" customFormat="false" ht="12.75" hidden="false" customHeight="true" outlineLevel="0" collapsed="false">
      <c r="C150" s="1"/>
      <c r="D150" s="9"/>
      <c r="E150" s="9"/>
    </row>
    <row r="151" customFormat="false" ht="12.75" hidden="false" customHeight="true" outlineLevel="0" collapsed="false">
      <c r="A151" s="1" t="n">
        <v>28</v>
      </c>
      <c r="B151" s="2" t="s">
        <v>17</v>
      </c>
      <c r="C151" s="1" t="n">
        <v>150</v>
      </c>
      <c r="D151" s="9" t="n">
        <v>0.2404</v>
      </c>
      <c r="E151" s="9" t="n">
        <v>2.384</v>
      </c>
      <c r="F151" s="1" t="s">
        <v>11</v>
      </c>
    </row>
    <row r="152" customFormat="false" ht="12.75" hidden="false" customHeight="true" outlineLevel="0" collapsed="false">
      <c r="B152" s="2" t="s">
        <v>18</v>
      </c>
      <c r="C152" s="1" t="n">
        <v>86</v>
      </c>
      <c r="D152" s="9" t="n">
        <v>0.404</v>
      </c>
      <c r="E152" s="9" t="n">
        <v>2.749</v>
      </c>
      <c r="F152" s="1" t="s">
        <v>11</v>
      </c>
    </row>
    <row r="153" customFormat="false" ht="12.75" hidden="false" customHeight="true" outlineLevel="0" collapsed="false">
      <c r="B153" s="2" t="s">
        <v>21</v>
      </c>
      <c r="C153" s="1" t="n">
        <v>59</v>
      </c>
      <c r="D153" s="9" t="n">
        <v>-0.05646</v>
      </c>
      <c r="E153" s="9" t="n">
        <v>-2.421</v>
      </c>
      <c r="F153" s="1" t="s">
        <v>11</v>
      </c>
    </row>
    <row r="154" customFormat="false" ht="12.75" hidden="false" customHeight="true" outlineLevel="0" collapsed="false">
      <c r="B154" s="2" t="s">
        <v>24</v>
      </c>
      <c r="C154" s="1" t="n">
        <v>59</v>
      </c>
      <c r="D154" s="9" t="n">
        <v>0.00724</v>
      </c>
      <c r="E154" s="9" t="n">
        <v>3.748</v>
      </c>
      <c r="F154" s="1" t="s">
        <v>11</v>
      </c>
    </row>
    <row r="155" customFormat="false" ht="12.75" hidden="false" customHeight="true" outlineLevel="0" collapsed="false">
      <c r="C155" s="1"/>
      <c r="D155" s="9"/>
      <c r="E155" s="9"/>
    </row>
    <row r="156" customFormat="false" ht="12.75" hidden="false" customHeight="true" outlineLevel="0" collapsed="false">
      <c r="A156" s="1" t="n">
        <v>29</v>
      </c>
      <c r="B156" s="2" t="s">
        <v>12</v>
      </c>
      <c r="C156" s="1" t="n">
        <v>203</v>
      </c>
      <c r="D156" s="9" t="n">
        <v>-0.4401</v>
      </c>
      <c r="E156" s="9" t="n">
        <v>-3.04</v>
      </c>
      <c r="F156" s="1" t="s">
        <v>11</v>
      </c>
    </row>
    <row r="157" customFormat="false" ht="12.75" hidden="false" customHeight="true" outlineLevel="0" collapsed="false">
      <c r="B157" s="2" t="s">
        <v>14</v>
      </c>
      <c r="C157" s="1" t="n">
        <v>104</v>
      </c>
      <c r="D157" s="9" t="n">
        <v>-0.3629</v>
      </c>
      <c r="E157" s="9" t="n">
        <v>-2.381</v>
      </c>
      <c r="F157" s="1" t="s">
        <v>11</v>
      </c>
    </row>
    <row r="158" customFormat="false" ht="12.75" hidden="false" customHeight="true" outlineLevel="0" collapsed="false">
      <c r="B158" s="2" t="s">
        <v>15</v>
      </c>
      <c r="C158" s="1" t="n">
        <v>208</v>
      </c>
      <c r="D158" s="9" t="n">
        <v>-0.2031</v>
      </c>
      <c r="E158" s="1" t="n">
        <v>-3.883</v>
      </c>
      <c r="F158" s="1" t="s">
        <v>11</v>
      </c>
    </row>
    <row r="159" customFormat="false" ht="12.75" hidden="false" customHeight="true" outlineLevel="0" collapsed="false">
      <c r="B159" s="2" t="s">
        <v>17</v>
      </c>
      <c r="C159" s="1" t="n">
        <v>201</v>
      </c>
      <c r="D159" s="9" t="n">
        <v>-0.4318</v>
      </c>
      <c r="E159" s="1" t="n">
        <v>-2.984</v>
      </c>
      <c r="F159" s="1" t="s">
        <v>11</v>
      </c>
    </row>
    <row r="160" customFormat="false" ht="12.75" hidden="false" customHeight="true" outlineLevel="0" collapsed="false">
      <c r="B160" s="2" t="s">
        <v>18</v>
      </c>
      <c r="C160" s="1" t="n">
        <v>102</v>
      </c>
      <c r="D160" s="9" t="n">
        <v>-0.3814</v>
      </c>
      <c r="E160" s="1" t="n">
        <v>-2.014</v>
      </c>
      <c r="F160" s="1" t="s">
        <v>11</v>
      </c>
    </row>
    <row r="161" customFormat="false" ht="12.75" hidden="false" customHeight="true" outlineLevel="0" collapsed="false">
      <c r="B161" s="2" t="s">
        <v>21</v>
      </c>
      <c r="C161" s="1" t="n">
        <v>75</v>
      </c>
      <c r="D161" s="9" t="n">
        <v>0.00621</v>
      </c>
      <c r="E161" s="1" t="n">
        <v>3.266</v>
      </c>
      <c r="F161" s="1" t="s">
        <v>11</v>
      </c>
    </row>
    <row r="162" customFormat="false" ht="12.75" hidden="false" customHeight="true" outlineLevel="0" collapsed="false">
      <c r="B162" s="2" t="s">
        <v>24</v>
      </c>
      <c r="C162" s="1" t="n">
        <v>75</v>
      </c>
      <c r="D162" s="9" t="n">
        <v>0</v>
      </c>
      <c r="E162" s="9" t="n">
        <v>3.558</v>
      </c>
      <c r="F162" s="1" t="s">
        <v>11</v>
      </c>
    </row>
    <row r="163" customFormat="false" ht="12.75" hidden="false" customHeight="true" outlineLevel="0" collapsed="false">
      <c r="A163" s="4" t="s">
        <v>28</v>
      </c>
      <c r="C163" s="1"/>
      <c r="D163" s="9"/>
      <c r="E163" s="9"/>
    </row>
    <row r="164" customFormat="false" ht="12.75" hidden="false" customHeight="true" outlineLevel="0" collapsed="false">
      <c r="C164" s="1"/>
      <c r="D164" s="9"/>
      <c r="E164" s="9"/>
    </row>
    <row r="165" customFormat="false" ht="12.75" hidden="false" customHeight="true" outlineLevel="0" collapsed="false">
      <c r="A165" s="5" t="s">
        <v>1</v>
      </c>
      <c r="B165" s="6" t="s">
        <v>2</v>
      </c>
      <c r="C165" s="5"/>
      <c r="D165" s="7"/>
      <c r="E165" s="7"/>
      <c r="F165" s="5"/>
    </row>
    <row r="166" customFormat="false" ht="12.75" hidden="false" customHeight="true" outlineLevel="0" collapsed="false">
      <c r="A166" s="1" t="n">
        <v>30</v>
      </c>
      <c r="B166" s="2" t="s">
        <v>7</v>
      </c>
      <c r="C166" s="1" t="n">
        <v>203</v>
      </c>
      <c r="D166" s="9" t="n">
        <v>-0.02577</v>
      </c>
      <c r="E166" s="9" t="n">
        <v>-2.628</v>
      </c>
      <c r="F166" s="1" t="s">
        <v>11</v>
      </c>
    </row>
    <row r="167" customFormat="false" ht="12.75" hidden="false" customHeight="true" outlineLevel="0" collapsed="false">
      <c r="B167" s="2" t="s">
        <v>15</v>
      </c>
      <c r="C167" s="1" t="n">
        <v>208</v>
      </c>
      <c r="D167" s="9" t="n">
        <v>-0.1504</v>
      </c>
      <c r="E167" s="9" t="n">
        <v>-2.917</v>
      </c>
      <c r="F167" s="1" t="s">
        <v>11</v>
      </c>
    </row>
    <row r="168" customFormat="false" ht="12.75" hidden="false" customHeight="true" outlineLevel="0" collapsed="false">
      <c r="B168" s="2" t="s">
        <v>16</v>
      </c>
      <c r="C168" s="1" t="n">
        <v>104</v>
      </c>
      <c r="D168" s="9" t="n">
        <v>-0.1524</v>
      </c>
      <c r="E168" s="9" t="n">
        <v>-2.688</v>
      </c>
      <c r="F168" s="1" t="s">
        <v>11</v>
      </c>
    </row>
    <row r="169" customFormat="false" ht="12.75" hidden="false" customHeight="true" outlineLevel="0" collapsed="false">
      <c r="B169" s="2" t="s">
        <v>17</v>
      </c>
      <c r="C169" s="1" t="n">
        <v>201</v>
      </c>
      <c r="D169" s="9" t="n">
        <v>-0.5121</v>
      </c>
      <c r="E169" s="9" t="n">
        <v>-4.507</v>
      </c>
      <c r="F169" s="1" t="s">
        <v>11</v>
      </c>
    </row>
    <row r="170" customFormat="false" ht="12.75" hidden="false" customHeight="true" outlineLevel="0" collapsed="false">
      <c r="B170" s="2" t="s">
        <v>18</v>
      </c>
      <c r="C170" s="1" t="n">
        <v>102</v>
      </c>
      <c r="D170" s="9" t="n">
        <v>-0.6882</v>
      </c>
      <c r="E170" s="9" t="n">
        <v>-3.322</v>
      </c>
      <c r="F170" s="1" t="s">
        <v>11</v>
      </c>
    </row>
    <row r="171" customFormat="false" ht="12.75" hidden="false" customHeight="true" outlineLevel="0" collapsed="false">
      <c r="B171" s="2" t="s">
        <v>24</v>
      </c>
      <c r="C171" s="1" t="n">
        <v>76</v>
      </c>
      <c r="D171" s="9" t="n">
        <v>0</v>
      </c>
      <c r="E171" s="9" t="n">
        <v>3.59</v>
      </c>
      <c r="F171" s="1" t="s">
        <v>11</v>
      </c>
    </row>
    <row r="172" customFormat="false" ht="12.75" hidden="false" customHeight="true" outlineLevel="0" collapsed="false">
      <c r="C172" s="1"/>
      <c r="D172" s="9"/>
      <c r="E172" s="9"/>
    </row>
    <row r="173" customFormat="false" ht="12.75" hidden="false" customHeight="true" outlineLevel="0" collapsed="false">
      <c r="A173" s="1" t="n">
        <v>31</v>
      </c>
      <c r="B173" s="2" t="s">
        <v>19</v>
      </c>
      <c r="C173" s="1" t="n">
        <v>120</v>
      </c>
      <c r="D173" s="9" t="n">
        <v>-4.125</v>
      </c>
      <c r="E173" s="9" t="n">
        <v>-2.69</v>
      </c>
      <c r="F173" s="1" t="s">
        <v>11</v>
      </c>
    </row>
    <row r="174" customFormat="false" ht="12.75" hidden="false" customHeight="true" outlineLevel="0" collapsed="false">
      <c r="B174" s="2" t="s">
        <v>20</v>
      </c>
      <c r="C174" s="1" t="n">
        <v>76</v>
      </c>
      <c r="D174" s="9" t="n">
        <v>-7.157</v>
      </c>
      <c r="E174" s="9" t="n">
        <v>-3.328</v>
      </c>
      <c r="F174" s="1" t="s">
        <v>11</v>
      </c>
    </row>
    <row r="175" customFormat="false" ht="12.75" hidden="false" customHeight="true" outlineLevel="0" collapsed="false">
      <c r="B175" s="2" t="s">
        <v>24</v>
      </c>
      <c r="C175" s="1" t="n">
        <v>45</v>
      </c>
      <c r="D175" s="9" t="n">
        <v>0.008356</v>
      </c>
      <c r="E175" s="9" t="n">
        <v>3.089</v>
      </c>
      <c r="F175" s="1" t="s">
        <v>11</v>
      </c>
    </row>
    <row r="176" customFormat="false" ht="12.75" hidden="false" customHeight="true" outlineLevel="0" collapsed="false">
      <c r="C176" s="1"/>
      <c r="D176" s="9"/>
      <c r="E176" s="9"/>
    </row>
    <row r="177" customFormat="false" ht="12.75" hidden="false" customHeight="true" outlineLevel="0" collapsed="false">
      <c r="A177" s="1" t="n">
        <v>32</v>
      </c>
      <c r="B177" s="2" t="s">
        <v>9</v>
      </c>
      <c r="C177" s="1" t="n">
        <v>105</v>
      </c>
      <c r="D177" s="9" t="n">
        <v>0.04331</v>
      </c>
      <c r="E177" s="9" t="n">
        <v>2.181</v>
      </c>
      <c r="F177" s="1" t="s">
        <v>11</v>
      </c>
    </row>
    <row r="178" customFormat="false" ht="12.75" hidden="false" customHeight="true" outlineLevel="0" collapsed="false">
      <c r="B178" s="2" t="s">
        <v>15</v>
      </c>
      <c r="C178" s="1" t="n">
        <v>208</v>
      </c>
      <c r="D178" s="9" t="n">
        <v>-0.1509</v>
      </c>
      <c r="E178" s="9" t="n">
        <v>-2.014</v>
      </c>
      <c r="F178" s="1" t="s">
        <v>11</v>
      </c>
    </row>
    <row r="179" customFormat="false" ht="12.75" hidden="false" customHeight="true" outlineLevel="0" collapsed="false">
      <c r="B179" s="2" t="s">
        <v>17</v>
      </c>
      <c r="C179" s="1" t="n">
        <v>202</v>
      </c>
      <c r="D179" s="9" t="n">
        <v>0.1425</v>
      </c>
      <c r="E179" s="9" t="n">
        <v>2.042</v>
      </c>
      <c r="F179" s="1" t="s">
        <v>11</v>
      </c>
    </row>
    <row r="180" customFormat="false" ht="12.75" hidden="false" customHeight="true" outlineLevel="0" collapsed="false">
      <c r="B180" s="2" t="s">
        <v>19</v>
      </c>
      <c r="C180" s="1" t="n">
        <v>209</v>
      </c>
      <c r="D180" s="9" t="n">
        <v>-1.821</v>
      </c>
      <c r="E180" s="9" t="n">
        <v>-2.452</v>
      </c>
      <c r="F180" s="1" t="s">
        <v>11</v>
      </c>
    </row>
    <row r="181" customFormat="false" ht="12.75" hidden="false" customHeight="true" outlineLevel="0" collapsed="false">
      <c r="B181" s="2" t="s">
        <v>21</v>
      </c>
      <c r="C181" s="1" t="n">
        <v>77</v>
      </c>
      <c r="D181" s="9" t="n">
        <v>-0.01384</v>
      </c>
      <c r="E181" s="9" t="n">
        <v>-2.258</v>
      </c>
      <c r="F181" s="1" t="s">
        <v>11</v>
      </c>
    </row>
    <row r="182" customFormat="false" ht="12.75" hidden="false" customHeight="true" outlineLevel="0" collapsed="false">
      <c r="B182" s="2" t="s">
        <v>24</v>
      </c>
      <c r="C182" s="1" t="n">
        <v>77</v>
      </c>
      <c r="D182" s="9" t="n">
        <v>0.003911</v>
      </c>
      <c r="E182" s="9" t="n">
        <v>3.704</v>
      </c>
      <c r="F182" s="1" t="s">
        <v>11</v>
      </c>
    </row>
    <row r="183" customFormat="false" ht="12.75" hidden="false" customHeight="true" outlineLevel="0" collapsed="false">
      <c r="A183" s="4" t="s">
        <v>28</v>
      </c>
      <c r="C183" s="1"/>
      <c r="D183" s="9"/>
      <c r="E183" s="9"/>
    </row>
    <row r="184" customFormat="false" ht="12.75" hidden="false" customHeight="true" outlineLevel="0" collapsed="false">
      <c r="C184" s="1"/>
      <c r="D184" s="9"/>
      <c r="E184" s="9"/>
    </row>
    <row r="185" customFormat="false" ht="12.75" hidden="false" customHeight="true" outlineLevel="0" collapsed="false">
      <c r="A185" s="1" t="n">
        <v>33</v>
      </c>
      <c r="B185" s="2" t="s">
        <v>15</v>
      </c>
      <c r="C185" s="1" t="n">
        <v>210</v>
      </c>
      <c r="D185" s="9" t="n">
        <v>-0.2599</v>
      </c>
      <c r="E185" s="9" t="n">
        <v>-2.411</v>
      </c>
      <c r="F185" s="1" t="s">
        <v>11</v>
      </c>
    </row>
    <row r="186" customFormat="false" ht="12.75" hidden="false" customHeight="true" outlineLevel="0" collapsed="false">
      <c r="B186" s="2" t="s">
        <v>16</v>
      </c>
      <c r="C186" s="1" t="n">
        <v>104</v>
      </c>
      <c r="D186" s="9" t="n">
        <v>-0.3008</v>
      </c>
      <c r="E186" s="9" t="n">
        <v>-2.003</v>
      </c>
      <c r="F186" s="1" t="s">
        <v>11</v>
      </c>
    </row>
    <row r="187" customFormat="false" ht="12.75" hidden="false" customHeight="true" outlineLevel="0" collapsed="false">
      <c r="B187" s="2" t="s">
        <v>19</v>
      </c>
      <c r="C187" s="1" t="n">
        <v>211</v>
      </c>
      <c r="D187" s="9" t="n">
        <v>-1.789</v>
      </c>
      <c r="E187" s="9" t="n">
        <v>-2.082</v>
      </c>
      <c r="F187" s="1" t="s">
        <v>11</v>
      </c>
    </row>
    <row r="188" customFormat="false" ht="12.75" hidden="false" customHeight="true" outlineLevel="0" collapsed="false">
      <c r="B188" s="2" t="s">
        <v>20</v>
      </c>
      <c r="C188" s="1" t="n">
        <v>104</v>
      </c>
      <c r="D188" s="9" t="n">
        <v>-1.888</v>
      </c>
      <c r="E188" s="9" t="n">
        <v>-1.409</v>
      </c>
      <c r="F188" s="1" t="s">
        <v>11</v>
      </c>
    </row>
    <row r="189" customFormat="false" ht="12.75" hidden="false" customHeight="true" outlineLevel="0" collapsed="false">
      <c r="B189" s="2" t="s">
        <v>24</v>
      </c>
      <c r="C189" s="1" t="n">
        <v>75</v>
      </c>
      <c r="D189" s="9" t="n">
        <v>0.02468</v>
      </c>
      <c r="E189" s="9" t="n">
        <v>2.902</v>
      </c>
      <c r="F189" s="1" t="s">
        <v>11</v>
      </c>
    </row>
    <row r="190" customFormat="false" ht="12.75" hidden="false" customHeight="true" outlineLevel="0" collapsed="false">
      <c r="C190" s="1"/>
      <c r="D190" s="9"/>
      <c r="E190" s="9"/>
    </row>
    <row r="191" customFormat="false" ht="12.75" hidden="false" customHeight="true" outlineLevel="0" collapsed="false">
      <c r="A191" s="1" t="n">
        <v>34</v>
      </c>
      <c r="B191" s="2" t="s">
        <v>15</v>
      </c>
      <c r="C191" s="1" t="n">
        <v>206</v>
      </c>
      <c r="D191" s="9" t="n">
        <v>-0.2495</v>
      </c>
      <c r="E191" s="9" t="n">
        <v>-2.456</v>
      </c>
      <c r="F191" s="1" t="s">
        <v>11</v>
      </c>
    </row>
    <row r="192" customFormat="false" ht="12.75" hidden="false" customHeight="true" outlineLevel="0" collapsed="false">
      <c r="B192" s="2" t="s">
        <v>23</v>
      </c>
      <c r="C192" s="1" t="n">
        <v>76</v>
      </c>
      <c r="D192" s="9" t="n">
        <v>0.00979</v>
      </c>
      <c r="E192" s="9" t="n">
        <v>2.28</v>
      </c>
      <c r="F192" s="1" t="s">
        <v>11</v>
      </c>
    </row>
    <row r="193" customFormat="false" ht="12.75" hidden="false" customHeight="true" outlineLevel="0" collapsed="false">
      <c r="B193" s="2" t="s">
        <v>24</v>
      </c>
      <c r="C193" s="1" t="n">
        <v>76</v>
      </c>
      <c r="D193" s="9" t="n">
        <v>0.01897</v>
      </c>
      <c r="E193" s="9" t="n">
        <v>3.51</v>
      </c>
      <c r="F193" s="1" t="s">
        <v>11</v>
      </c>
    </row>
    <row r="194" customFormat="false" ht="12.75" hidden="false" customHeight="true" outlineLevel="0" collapsed="false">
      <c r="B194" s="2" t="s">
        <v>25</v>
      </c>
      <c r="C194" s="1" t="n">
        <v>76</v>
      </c>
      <c r="D194" s="9" t="n">
        <v>-0.0182</v>
      </c>
      <c r="E194" s="9" t="n">
        <v>-2.816</v>
      </c>
      <c r="F194" s="1" t="s">
        <v>11</v>
      </c>
    </row>
    <row r="195" customFormat="false" ht="12.75" hidden="false" customHeight="true" outlineLevel="0" collapsed="false">
      <c r="C195" s="1"/>
      <c r="D195" s="9"/>
      <c r="E195" s="9"/>
    </row>
    <row r="196" customFormat="false" ht="12.75" hidden="false" customHeight="true" outlineLevel="0" collapsed="false">
      <c r="A196" s="1" t="n">
        <v>35</v>
      </c>
      <c r="B196" s="2" t="s">
        <v>7</v>
      </c>
      <c r="C196" s="1" t="n">
        <v>192</v>
      </c>
      <c r="D196" s="9" t="n">
        <v>0.02491</v>
      </c>
      <c r="E196" s="9" t="n">
        <v>2.808</v>
      </c>
      <c r="F196" s="1" t="s">
        <v>11</v>
      </c>
    </row>
    <row r="197" customFormat="false" ht="12.75" hidden="false" customHeight="true" outlineLevel="0" collapsed="false">
      <c r="B197" s="2" t="s">
        <v>9</v>
      </c>
      <c r="C197" s="1" t="n">
        <v>99</v>
      </c>
      <c r="D197" s="9" t="n">
        <v>0.02655</v>
      </c>
      <c r="E197" s="9" t="n">
        <v>2.875</v>
      </c>
      <c r="F197" s="1" t="s">
        <v>11</v>
      </c>
    </row>
    <row r="198" customFormat="false" ht="12.75" hidden="false" customHeight="true" outlineLevel="0" collapsed="false">
      <c r="B198" s="2" t="s">
        <v>15</v>
      </c>
      <c r="C198" s="1" t="n">
        <v>200</v>
      </c>
      <c r="D198" s="9" t="n">
        <v>-0.1996</v>
      </c>
      <c r="E198" s="9" t="n">
        <v>-2.826</v>
      </c>
      <c r="F198" s="1" t="s">
        <v>11</v>
      </c>
    </row>
    <row r="199" customFormat="false" ht="12.75" hidden="false" customHeight="true" outlineLevel="0" collapsed="false">
      <c r="B199" s="2" t="s">
        <v>16</v>
      </c>
      <c r="C199" s="1" t="n">
        <v>99</v>
      </c>
      <c r="D199" s="9" t="n">
        <v>-0.2576</v>
      </c>
      <c r="E199" s="9" t="n">
        <v>-3.509</v>
      </c>
      <c r="F199" s="1" t="s">
        <v>11</v>
      </c>
    </row>
    <row r="200" customFormat="false" ht="12.75" hidden="false" customHeight="true" outlineLevel="0" collapsed="false">
      <c r="B200" s="2" t="s">
        <v>19</v>
      </c>
      <c r="C200" s="1" t="n">
        <v>194</v>
      </c>
      <c r="D200" s="9" t="n">
        <v>-5.794</v>
      </c>
      <c r="E200" s="9" t="n">
        <v>-3.098</v>
      </c>
      <c r="F200" s="1" t="s">
        <v>11</v>
      </c>
    </row>
    <row r="201" customFormat="false" ht="12.75" hidden="false" customHeight="true" outlineLevel="0" collapsed="false">
      <c r="B201" s="2" t="s">
        <v>24</v>
      </c>
      <c r="C201" s="1" t="n">
        <v>72</v>
      </c>
      <c r="D201" s="9" t="n">
        <v>0.0108</v>
      </c>
      <c r="E201" s="9" t="n">
        <v>2.867</v>
      </c>
      <c r="F201" s="1" t="s">
        <v>11</v>
      </c>
    </row>
    <row r="202" customFormat="false" ht="12.75" hidden="false" customHeight="true" outlineLevel="0" collapsed="false">
      <c r="B202" s="2" t="s">
        <v>27</v>
      </c>
      <c r="C202" s="1" t="n">
        <v>71</v>
      </c>
      <c r="D202" s="9" t="n">
        <v>2.369</v>
      </c>
      <c r="E202" s="9" t="n">
        <v>2.462</v>
      </c>
      <c r="F202" s="1" t="s">
        <v>11</v>
      </c>
    </row>
    <row r="203" customFormat="false" ht="12.75" hidden="false" customHeight="true" outlineLevel="0" collapsed="false">
      <c r="A203" s="4" t="s">
        <v>28</v>
      </c>
      <c r="C203" s="1"/>
      <c r="D203" s="9"/>
      <c r="E203" s="9"/>
    </row>
    <row r="204" customFormat="false" ht="12.75" hidden="false" customHeight="true" outlineLevel="0" collapsed="false">
      <c r="C204" s="1"/>
      <c r="D204" s="9"/>
      <c r="E204" s="9"/>
    </row>
    <row r="205" customFormat="false" ht="12.75" hidden="false" customHeight="true" outlineLevel="0" collapsed="false">
      <c r="A205" s="5" t="s">
        <v>1</v>
      </c>
      <c r="B205" s="6" t="s">
        <v>2</v>
      </c>
      <c r="C205" s="5"/>
      <c r="D205" s="7"/>
      <c r="E205" s="7"/>
      <c r="F205" s="5"/>
    </row>
    <row r="206" customFormat="false" ht="12.75" hidden="false" customHeight="true" outlineLevel="0" collapsed="false">
      <c r="A206" s="1" t="n">
        <v>36</v>
      </c>
      <c r="B206" s="2" t="s">
        <v>15</v>
      </c>
      <c r="C206" s="1" t="n">
        <v>205</v>
      </c>
      <c r="D206" s="9" t="n">
        <v>-0.2697</v>
      </c>
      <c r="E206" s="9" t="n">
        <v>-2.167</v>
      </c>
      <c r="F206" s="1" t="s">
        <v>11</v>
      </c>
    </row>
    <row r="207" customFormat="false" ht="12.75" hidden="false" customHeight="true" outlineLevel="0" collapsed="false">
      <c r="B207" s="2" t="s">
        <v>24</v>
      </c>
      <c r="C207" s="1" t="n">
        <v>76</v>
      </c>
      <c r="D207" s="9" t="n">
        <v>0.01628</v>
      </c>
      <c r="E207" s="9" t="n">
        <v>3.718</v>
      </c>
      <c r="F207" s="1" t="s">
        <v>11</v>
      </c>
    </row>
    <row r="208" customFormat="false" ht="12.75" hidden="false" customHeight="true" outlineLevel="0" collapsed="false">
      <c r="C208" s="1"/>
      <c r="D208" s="9"/>
      <c r="E208" s="9"/>
    </row>
    <row r="209" customFormat="false" ht="12.75" hidden="false" customHeight="true" outlineLevel="0" collapsed="false">
      <c r="A209" s="1" t="n">
        <v>37</v>
      </c>
      <c r="B209" s="2" t="s">
        <v>19</v>
      </c>
      <c r="C209" s="1" t="n">
        <v>210</v>
      </c>
      <c r="D209" s="9" t="n">
        <v>-2.835</v>
      </c>
      <c r="E209" s="9" t="n">
        <v>-2.166</v>
      </c>
      <c r="F209" s="1" t="s">
        <v>11</v>
      </c>
    </row>
    <row r="210" customFormat="false" ht="12.75" hidden="false" customHeight="true" outlineLevel="0" collapsed="false">
      <c r="B210" s="2" t="s">
        <v>22</v>
      </c>
      <c r="C210" s="1" t="n">
        <v>77</v>
      </c>
      <c r="D210" s="9" t="n">
        <v>0.1913</v>
      </c>
      <c r="E210" s="9" t="n">
        <v>-4.375</v>
      </c>
      <c r="F210" s="1" t="s">
        <v>11</v>
      </c>
    </row>
    <row r="211" customFormat="false" ht="12.75" hidden="false" customHeight="true" outlineLevel="0" collapsed="false">
      <c r="B211" s="2" t="s">
        <v>24</v>
      </c>
      <c r="C211" s="1" t="n">
        <v>77</v>
      </c>
      <c r="D211" s="9" t="n">
        <v>0.03826</v>
      </c>
      <c r="E211" s="9" t="n">
        <v>3.867</v>
      </c>
      <c r="F211" s="1" t="s">
        <v>11</v>
      </c>
    </row>
    <row r="212" customFormat="false" ht="12.75" hidden="false" customHeight="true" outlineLevel="0" collapsed="false">
      <c r="C212" s="1"/>
      <c r="D212" s="9"/>
      <c r="E212" s="9"/>
    </row>
    <row r="213" customFormat="false" ht="12.75" hidden="false" customHeight="true" outlineLevel="0" collapsed="false">
      <c r="A213" s="1" t="n">
        <v>38</v>
      </c>
      <c r="B213" s="2" t="s">
        <v>21</v>
      </c>
      <c r="C213" s="1" t="n">
        <v>76</v>
      </c>
      <c r="D213" s="9" t="n">
        <v>0.007949</v>
      </c>
      <c r="E213" s="9" t="n">
        <v>2.034</v>
      </c>
      <c r="F213" s="1" t="s">
        <v>11</v>
      </c>
    </row>
    <row r="214" customFormat="false" ht="12.75" hidden="false" customHeight="true" outlineLevel="0" collapsed="false">
      <c r="B214" s="2" t="s">
        <v>23</v>
      </c>
      <c r="C214" s="1" t="n">
        <v>76</v>
      </c>
      <c r="D214" s="9" t="n">
        <v>0.03</v>
      </c>
      <c r="E214" s="9" t="n">
        <v>2.026</v>
      </c>
      <c r="F214" s="1" t="s">
        <v>11</v>
      </c>
    </row>
    <row r="215" customFormat="false" ht="12.75" hidden="false" customHeight="true" outlineLevel="0" collapsed="false">
      <c r="B215" s="2" t="s">
        <v>24</v>
      </c>
      <c r="C215" s="1" t="n">
        <v>76</v>
      </c>
      <c r="D215" s="9" t="n">
        <v>0.0582</v>
      </c>
      <c r="E215" s="9" t="n">
        <v>4.58</v>
      </c>
      <c r="F215" s="1" t="s">
        <v>11</v>
      </c>
    </row>
    <row r="216" customFormat="false" ht="12.75" hidden="false" customHeight="true" outlineLevel="0" collapsed="false">
      <c r="C216" s="1"/>
      <c r="D216" s="9"/>
      <c r="E216" s="9"/>
    </row>
    <row r="217" customFormat="false" ht="12.75" hidden="false" customHeight="true" outlineLevel="0" collapsed="false">
      <c r="A217" s="5" t="s">
        <v>1</v>
      </c>
      <c r="B217" s="6" t="s">
        <v>2</v>
      </c>
      <c r="C217" s="5"/>
      <c r="D217" s="7"/>
      <c r="E217" s="7"/>
      <c r="F217" s="5"/>
    </row>
    <row r="218" customFormat="false" ht="12.75" hidden="false" customHeight="true" outlineLevel="0" collapsed="false">
      <c r="A218" s="1" t="n">
        <v>39</v>
      </c>
      <c r="B218" s="2" t="s">
        <v>7</v>
      </c>
      <c r="C218" s="1" t="n">
        <v>202</v>
      </c>
      <c r="D218" s="9" t="n">
        <v>-0.01964</v>
      </c>
      <c r="E218" s="9" t="n">
        <v>-2.397</v>
      </c>
      <c r="F218" s="1" t="s">
        <v>11</v>
      </c>
    </row>
    <row r="219" customFormat="false" ht="12.75" hidden="false" customHeight="true" outlineLevel="0" collapsed="false">
      <c r="B219" s="2" t="s">
        <v>10</v>
      </c>
      <c r="C219" s="1" t="n">
        <v>206</v>
      </c>
      <c r="D219" s="9" t="n">
        <v>0.0772</v>
      </c>
      <c r="E219" s="9" t="n">
        <v>2.483</v>
      </c>
      <c r="F219" s="1" t="s">
        <v>11</v>
      </c>
    </row>
    <row r="220" customFormat="false" ht="12.75" hidden="false" customHeight="true" outlineLevel="0" collapsed="false">
      <c r="B220" s="2" t="s">
        <v>15</v>
      </c>
      <c r="C220" s="1" t="n">
        <v>209</v>
      </c>
      <c r="D220" s="9" t="n">
        <v>-0.1424</v>
      </c>
      <c r="E220" s="9" t="n">
        <v>-2.011</v>
      </c>
      <c r="F220" s="1" t="s">
        <v>11</v>
      </c>
    </row>
    <row r="221" customFormat="false" ht="12.75" hidden="false" customHeight="true" outlineLevel="0" collapsed="false">
      <c r="B221" s="2" t="s">
        <v>19</v>
      </c>
      <c r="C221" s="1" t="n">
        <v>209</v>
      </c>
      <c r="D221" s="9" t="n">
        <v>-2.46</v>
      </c>
      <c r="E221" s="9" t="n">
        <v>-2.319</v>
      </c>
      <c r="F221" s="1" t="s">
        <v>11</v>
      </c>
    </row>
    <row r="222" customFormat="false" ht="12.75" hidden="false" customHeight="true" outlineLevel="0" collapsed="false">
      <c r="B222" s="2" t="s">
        <v>20</v>
      </c>
      <c r="C222" s="1" t="n">
        <v>104</v>
      </c>
      <c r="D222" s="9" t="n">
        <v>-7.893</v>
      </c>
      <c r="E222" s="9" t="n">
        <v>-2.311</v>
      </c>
      <c r="F222" s="1" t="s">
        <v>11</v>
      </c>
    </row>
    <row r="223" customFormat="false" ht="12.75" hidden="false" customHeight="true" outlineLevel="0" collapsed="false">
      <c r="B223" s="2" t="s">
        <v>22</v>
      </c>
      <c r="C223" s="1" t="n">
        <v>76</v>
      </c>
      <c r="D223" s="9" t="n">
        <v>0.0165</v>
      </c>
      <c r="E223" s="9" t="n">
        <v>2.189</v>
      </c>
      <c r="F223" s="1" t="s">
        <v>11</v>
      </c>
    </row>
    <row r="224" customFormat="false" ht="12.75" hidden="false" customHeight="true" outlineLevel="0" collapsed="false">
      <c r="B224" s="2" t="s">
        <v>24</v>
      </c>
      <c r="C224" s="1" t="n">
        <v>76</v>
      </c>
      <c r="D224" s="9" t="n">
        <v>0.0077</v>
      </c>
      <c r="E224" s="9" t="n">
        <v>4.461</v>
      </c>
      <c r="F224" s="1" t="s">
        <v>11</v>
      </c>
    </row>
    <row r="225" customFormat="false" ht="12.75" hidden="false" customHeight="true" outlineLevel="0" collapsed="false">
      <c r="B225" s="2" t="s">
        <v>25</v>
      </c>
      <c r="C225" s="1" t="n">
        <v>76</v>
      </c>
      <c r="D225" s="9" t="n">
        <v>0.00366</v>
      </c>
      <c r="E225" s="9" t="n">
        <v>2.459</v>
      </c>
      <c r="F225" s="1" t="s">
        <v>11</v>
      </c>
    </row>
    <row r="226" customFormat="false" ht="12.75" hidden="false" customHeight="true" outlineLevel="0" collapsed="false">
      <c r="C226" s="1"/>
      <c r="D226" s="9"/>
      <c r="E226" s="9"/>
    </row>
    <row r="227" customFormat="false" ht="12.75" hidden="false" customHeight="true" outlineLevel="0" collapsed="false">
      <c r="A227" s="1" t="n">
        <v>40</v>
      </c>
      <c r="B227" s="2" t="s">
        <v>10</v>
      </c>
      <c r="C227" s="1" t="n">
        <v>203</v>
      </c>
      <c r="D227" s="9" t="n">
        <v>0.1642</v>
      </c>
      <c r="E227" s="9" t="n">
        <v>3.418</v>
      </c>
      <c r="F227" s="1" t="s">
        <v>11</v>
      </c>
    </row>
    <row r="228" customFormat="false" ht="12.75" hidden="false" customHeight="true" outlineLevel="0" collapsed="false">
      <c r="B228" s="2" t="s">
        <v>13</v>
      </c>
      <c r="C228" s="1" t="n">
        <v>100</v>
      </c>
      <c r="D228" s="9" t="n">
        <v>0.2357</v>
      </c>
      <c r="E228" s="9" t="n">
        <v>3.779</v>
      </c>
      <c r="F228" s="1" t="s">
        <v>11</v>
      </c>
    </row>
    <row r="229" customFormat="false" ht="12.75" hidden="false" customHeight="true" outlineLevel="0" collapsed="false">
      <c r="B229" s="2" t="s">
        <v>12</v>
      </c>
      <c r="C229" s="1" t="n">
        <v>203</v>
      </c>
      <c r="D229" s="9" t="n">
        <v>1.49</v>
      </c>
      <c r="E229" s="9" t="n">
        <v>3.562</v>
      </c>
      <c r="F229" s="1" t="s">
        <v>11</v>
      </c>
    </row>
    <row r="230" customFormat="false" ht="12.75" hidden="false" customHeight="true" outlineLevel="0" collapsed="false">
      <c r="B230" s="2" t="s">
        <v>14</v>
      </c>
      <c r="C230" s="1" t="n">
        <v>102</v>
      </c>
      <c r="D230" s="9" t="n">
        <v>1.655</v>
      </c>
      <c r="E230" s="9" t="n">
        <v>3.346</v>
      </c>
      <c r="F230" s="1" t="s">
        <v>11</v>
      </c>
    </row>
    <row r="231" customFormat="false" ht="12.75" hidden="false" customHeight="true" outlineLevel="0" collapsed="false">
      <c r="B231" s="2" t="s">
        <v>15</v>
      </c>
      <c r="C231" s="1" t="n">
        <v>205</v>
      </c>
      <c r="D231" s="9" t="n">
        <v>-0.197</v>
      </c>
      <c r="E231" s="9" t="n">
        <v>-3.234</v>
      </c>
      <c r="F231" s="1" t="s">
        <v>11</v>
      </c>
    </row>
    <row r="232" customFormat="false" ht="12.75" hidden="false" customHeight="true" outlineLevel="0" collapsed="false">
      <c r="B232" s="2" t="s">
        <v>16</v>
      </c>
      <c r="C232" s="1" t="n">
        <v>102</v>
      </c>
      <c r="D232" s="9" t="n">
        <v>-0.1968</v>
      </c>
      <c r="E232" s="9" t="n">
        <v>-2.655</v>
      </c>
      <c r="F232" s="1" t="s">
        <v>11</v>
      </c>
    </row>
    <row r="233" customFormat="false" ht="12.75" hidden="false" customHeight="true" outlineLevel="0" collapsed="false">
      <c r="B233" s="2" t="s">
        <v>17</v>
      </c>
      <c r="C233" s="1" t="n">
        <v>199</v>
      </c>
      <c r="D233" s="9" t="n">
        <v>1.466</v>
      </c>
      <c r="E233" s="9" t="n">
        <v>4.923</v>
      </c>
      <c r="F233" s="1" t="s">
        <v>11</v>
      </c>
    </row>
    <row r="234" customFormat="false" ht="12.75" hidden="false" customHeight="true" outlineLevel="0" collapsed="false">
      <c r="B234" s="2" t="s">
        <v>18</v>
      </c>
      <c r="C234" s="1" t="n">
        <v>99</v>
      </c>
      <c r="D234" s="9" t="n">
        <v>1.579</v>
      </c>
      <c r="E234" s="9" t="n">
        <v>3.777</v>
      </c>
      <c r="F234" s="1" t="s">
        <v>11</v>
      </c>
    </row>
    <row r="235" customFormat="false" ht="12.75" hidden="false" customHeight="true" outlineLevel="0" collapsed="false">
      <c r="B235" s="2" t="s">
        <v>19</v>
      </c>
      <c r="C235" s="1" t="n">
        <v>201</v>
      </c>
      <c r="D235" s="9" t="n">
        <v>5.992</v>
      </c>
      <c r="E235" s="9" t="n">
        <v>3.262</v>
      </c>
      <c r="F235" s="1" t="s">
        <v>11</v>
      </c>
    </row>
    <row r="236" customFormat="false" ht="12.75" hidden="false" customHeight="true" outlineLevel="0" collapsed="false">
      <c r="B236" s="2" t="s">
        <v>20</v>
      </c>
      <c r="C236" s="1" t="n">
        <v>101</v>
      </c>
      <c r="D236" s="9" t="n">
        <v>9.025</v>
      </c>
      <c r="E236" s="9" t="n">
        <v>2.475</v>
      </c>
      <c r="F236" s="1" t="s">
        <v>11</v>
      </c>
    </row>
    <row r="237" customFormat="false" ht="12.75" hidden="false" customHeight="true" outlineLevel="0" collapsed="false">
      <c r="B237" s="2" t="s">
        <v>22</v>
      </c>
      <c r="C237" s="1" t="n">
        <v>76</v>
      </c>
      <c r="D237" s="9" t="n">
        <v>0.04423</v>
      </c>
      <c r="E237" s="9" t="n">
        <v>2.727</v>
      </c>
      <c r="F237" s="1" t="s">
        <v>11</v>
      </c>
    </row>
    <row r="238" customFormat="false" ht="12.75" hidden="false" customHeight="true" outlineLevel="0" collapsed="false">
      <c r="B238" s="2" t="s">
        <v>23</v>
      </c>
      <c r="C238" s="1" t="n">
        <v>76</v>
      </c>
      <c r="D238" s="9" t="n">
        <v>0</v>
      </c>
      <c r="E238" s="9" t="n">
        <v>2.814</v>
      </c>
      <c r="F238" s="1" t="s">
        <v>11</v>
      </c>
    </row>
    <row r="239" customFormat="false" ht="12.75" hidden="false" customHeight="true" outlineLevel="0" collapsed="false">
      <c r="B239" s="2" t="s">
        <v>24</v>
      </c>
      <c r="C239" s="1" t="n">
        <v>75</v>
      </c>
      <c r="D239" s="9" t="n">
        <v>0.0156</v>
      </c>
      <c r="E239" s="9" t="n">
        <v>2.861</v>
      </c>
      <c r="F239" s="1" t="s">
        <v>11</v>
      </c>
    </row>
    <row r="240" customFormat="false" ht="12.75" hidden="false" customHeight="true" outlineLevel="0" collapsed="false">
      <c r="C240" s="1"/>
      <c r="D240" s="9"/>
      <c r="E240" s="9"/>
    </row>
    <row r="241" customFormat="false" ht="12.75" hidden="false" customHeight="true" outlineLevel="0" collapsed="false">
      <c r="A241" s="1" t="n">
        <v>41</v>
      </c>
      <c r="B241" s="2" t="s">
        <v>10</v>
      </c>
      <c r="C241" s="1" t="n">
        <v>205</v>
      </c>
      <c r="D241" s="9" t="n">
        <v>0.1658</v>
      </c>
      <c r="E241" s="9" t="n">
        <v>2.924</v>
      </c>
      <c r="F241" s="1" t="s">
        <v>11</v>
      </c>
    </row>
    <row r="242" customFormat="false" ht="12.75" hidden="false" customHeight="true" outlineLevel="0" collapsed="false">
      <c r="B242" s="2" t="s">
        <v>13</v>
      </c>
      <c r="C242" s="1" t="n">
        <v>102</v>
      </c>
      <c r="D242" s="9" t="n">
        <v>0.1512</v>
      </c>
      <c r="E242" s="9" t="n">
        <v>2.216</v>
      </c>
      <c r="F242" s="1" t="s">
        <v>11</v>
      </c>
    </row>
    <row r="243" customFormat="false" ht="12.75" hidden="false" customHeight="true" outlineLevel="0" collapsed="false">
      <c r="B243" s="2" t="s">
        <v>12</v>
      </c>
      <c r="C243" s="1" t="n">
        <v>206</v>
      </c>
      <c r="D243" s="9" t="n">
        <v>1.233</v>
      </c>
      <c r="E243" s="9" t="n">
        <v>2.438</v>
      </c>
      <c r="F243" s="1" t="s">
        <v>11</v>
      </c>
    </row>
    <row r="244" customFormat="false" ht="12.75" hidden="false" customHeight="true" outlineLevel="0" collapsed="false">
      <c r="B244" s="2" t="s">
        <v>14</v>
      </c>
      <c r="C244" s="1" t="n">
        <v>104</v>
      </c>
      <c r="D244" s="9" t="n">
        <v>1.418</v>
      </c>
      <c r="E244" s="9" t="n">
        <v>1.995</v>
      </c>
      <c r="F244" s="1" t="s">
        <v>11</v>
      </c>
    </row>
    <row r="245" customFormat="false" ht="12.75" hidden="false" customHeight="true" outlineLevel="0" collapsed="false">
      <c r="B245" s="2" t="s">
        <v>15</v>
      </c>
      <c r="C245" s="1" t="n">
        <v>208</v>
      </c>
      <c r="D245" s="9" t="n">
        <v>-0.2354</v>
      </c>
      <c r="E245" s="9" t="n">
        <v>-3.109</v>
      </c>
      <c r="F245" s="1" t="s">
        <v>11</v>
      </c>
    </row>
    <row r="246" customFormat="false" ht="12.75" hidden="false" customHeight="true" outlineLevel="0" collapsed="false">
      <c r="B246" s="2" t="s">
        <v>24</v>
      </c>
      <c r="C246" s="1" t="n">
        <v>77</v>
      </c>
      <c r="D246" s="9" t="n">
        <v>0.00486</v>
      </c>
      <c r="E246" s="9" t="n">
        <v>3.699</v>
      </c>
      <c r="F246" s="1" t="s">
        <v>11</v>
      </c>
    </row>
    <row r="247" customFormat="false" ht="12.75" hidden="false" customHeight="true" outlineLevel="0" collapsed="false">
      <c r="B247" s="2" t="s">
        <v>27</v>
      </c>
      <c r="C247" s="1" t="n">
        <v>73</v>
      </c>
      <c r="D247" s="9" t="n">
        <v>3.46</v>
      </c>
      <c r="E247" s="9" t="n">
        <v>2.075</v>
      </c>
      <c r="F247" s="1" t="s">
        <v>11</v>
      </c>
    </row>
    <row r="248" customFormat="false" ht="12.75" hidden="false" customHeight="true" outlineLevel="0" collapsed="false">
      <c r="D248" s="9"/>
      <c r="E248" s="9"/>
    </row>
    <row r="249" customFormat="false" ht="12.75" hidden="false" customHeight="true" outlineLevel="0" collapsed="false">
      <c r="A249" s="1" t="n">
        <v>42</v>
      </c>
      <c r="B249" s="2" t="s">
        <v>13</v>
      </c>
      <c r="C249" s="1" t="n">
        <v>101</v>
      </c>
      <c r="D249" s="9" t="n">
        <v>0.1987</v>
      </c>
      <c r="E249" s="9" t="n">
        <v>3.331</v>
      </c>
      <c r="F249" s="1" t="s">
        <v>11</v>
      </c>
    </row>
    <row r="250" customFormat="false" ht="12.75" hidden="false" customHeight="true" outlineLevel="0" collapsed="false">
      <c r="B250" s="2" t="s">
        <v>12</v>
      </c>
      <c r="C250" s="1" t="n">
        <v>205</v>
      </c>
      <c r="D250" s="9" t="n">
        <v>1.271</v>
      </c>
      <c r="E250" s="9" t="n">
        <v>3.877</v>
      </c>
      <c r="F250" s="1" t="s">
        <v>11</v>
      </c>
    </row>
    <row r="251" customFormat="false" ht="12.75" hidden="false" customHeight="true" outlineLevel="0" collapsed="false">
      <c r="B251" s="2" t="s">
        <v>15</v>
      </c>
      <c r="C251" s="1" t="n">
        <v>207</v>
      </c>
      <c r="D251" s="9" t="n">
        <v>-0.1792</v>
      </c>
      <c r="E251" s="9" t="n">
        <v>-2.157</v>
      </c>
      <c r="F251" s="1" t="s">
        <v>11</v>
      </c>
    </row>
    <row r="252" customFormat="false" ht="12.75" hidden="false" customHeight="true" outlineLevel="0" collapsed="false">
      <c r="B252" s="2" t="s">
        <v>16</v>
      </c>
      <c r="C252" s="1" t="n">
        <v>102</v>
      </c>
      <c r="D252" s="9" t="n">
        <v>-0.2473</v>
      </c>
      <c r="E252" s="9" t="n">
        <v>-2.774</v>
      </c>
      <c r="F252" s="1" t="s">
        <v>11</v>
      </c>
    </row>
    <row r="253" customFormat="false" ht="12.75" hidden="false" customHeight="true" outlineLevel="0" collapsed="false">
      <c r="B253" s="2" t="s">
        <v>17</v>
      </c>
      <c r="C253" s="1" t="n">
        <v>201</v>
      </c>
      <c r="D253" s="9" t="n">
        <v>0.1738</v>
      </c>
      <c r="E253" s="9" t="n">
        <v>3.798</v>
      </c>
      <c r="F253" s="1" t="s">
        <v>11</v>
      </c>
    </row>
    <row r="254" customFormat="false" ht="12.75" hidden="false" customHeight="true" outlineLevel="0" collapsed="false">
      <c r="B254" s="2" t="s">
        <v>18</v>
      </c>
      <c r="C254" s="1" t="n">
        <v>100</v>
      </c>
      <c r="D254" s="9" t="n">
        <v>0.1769</v>
      </c>
      <c r="E254" s="9" t="n">
        <v>2.488</v>
      </c>
      <c r="F254" s="1" t="s">
        <v>11</v>
      </c>
    </row>
    <row r="255" customFormat="false" ht="12.75" hidden="false" customHeight="true" outlineLevel="0" collapsed="false">
      <c r="B255" s="2" t="s">
        <v>19</v>
      </c>
      <c r="C255" s="1" t="n">
        <v>202</v>
      </c>
      <c r="D255" s="9" t="n">
        <v>2.002</v>
      </c>
      <c r="E255" s="9" t="n">
        <v>2.908</v>
      </c>
      <c r="F255" s="1" t="s">
        <v>11</v>
      </c>
    </row>
    <row r="256" customFormat="false" ht="12.75" hidden="false" customHeight="true" outlineLevel="0" collapsed="false">
      <c r="B256" s="2" t="s">
        <v>20</v>
      </c>
      <c r="C256" s="1" t="n">
        <v>102</v>
      </c>
      <c r="D256" s="9" t="n">
        <v>3.891</v>
      </c>
      <c r="E256" s="9" t="n">
        <v>2.584</v>
      </c>
      <c r="F256" s="1" t="s">
        <v>11</v>
      </c>
    </row>
    <row r="257" customFormat="false" ht="12.75" hidden="false" customHeight="true" outlineLevel="0" collapsed="false">
      <c r="B257" s="2" t="s">
        <v>21</v>
      </c>
      <c r="C257" s="1" t="n">
        <v>77</v>
      </c>
      <c r="D257" s="9" t="n">
        <v>0.02005</v>
      </c>
      <c r="E257" s="9" t="n">
        <v>2.201</v>
      </c>
      <c r="F257" s="1" t="s">
        <v>11</v>
      </c>
    </row>
    <row r="258" customFormat="false" ht="12.75" hidden="false" customHeight="true" outlineLevel="0" collapsed="false">
      <c r="B258" s="2" t="s">
        <v>22</v>
      </c>
      <c r="C258" s="1" t="n">
        <v>77</v>
      </c>
      <c r="D258" s="9" t="n">
        <v>0.03967</v>
      </c>
      <c r="E258" s="9" t="n">
        <v>2.519</v>
      </c>
      <c r="F258" s="1" t="s">
        <v>11</v>
      </c>
    </row>
    <row r="259" customFormat="false" ht="12.75" hidden="false" customHeight="true" outlineLevel="0" collapsed="false">
      <c r="B259" s="2" t="s">
        <v>24</v>
      </c>
      <c r="C259" s="1" t="n">
        <v>77</v>
      </c>
      <c r="D259" s="9" t="n">
        <v>0.00954</v>
      </c>
      <c r="E259" s="9" t="n">
        <v>4.515</v>
      </c>
      <c r="F259" s="1" t="s">
        <v>11</v>
      </c>
    </row>
    <row r="260" customFormat="false" ht="12.75" hidden="false" customHeight="true" outlineLevel="0" collapsed="false">
      <c r="B260" s="2" t="s">
        <v>25</v>
      </c>
      <c r="C260" s="1" t="n">
        <v>77</v>
      </c>
      <c r="D260" s="9" t="n">
        <v>0.005014</v>
      </c>
      <c r="E260" s="9" t="n">
        <v>2.875</v>
      </c>
      <c r="F260" s="1" t="s">
        <v>11</v>
      </c>
    </row>
    <row r="261" customFormat="false" ht="12.75" hidden="false" customHeight="true" outlineLevel="0" collapsed="false">
      <c r="C261" s="1"/>
      <c r="D261" s="9"/>
      <c r="E261" s="9"/>
    </row>
    <row r="262" customFormat="false" ht="12.75" hidden="false" customHeight="true" outlineLevel="0" collapsed="false">
      <c r="A262" s="1" t="n">
        <v>43</v>
      </c>
      <c r="B262" s="2" t="s">
        <v>7</v>
      </c>
      <c r="C262" s="1" t="n">
        <v>195</v>
      </c>
      <c r="D262" s="9" t="n">
        <v>0.03112</v>
      </c>
      <c r="E262" s="9" t="n">
        <v>3.59</v>
      </c>
      <c r="F262" s="1" t="s">
        <v>11</v>
      </c>
    </row>
    <row r="263" customFormat="false" ht="12.75" hidden="false" customHeight="true" outlineLevel="0" collapsed="false">
      <c r="B263" s="2" t="s">
        <v>9</v>
      </c>
      <c r="C263" s="1" t="n">
        <v>99</v>
      </c>
      <c r="D263" s="9" t="n">
        <v>0.03191</v>
      </c>
      <c r="E263" s="9" t="n">
        <v>3.3736</v>
      </c>
      <c r="F263" s="1" t="s">
        <v>11</v>
      </c>
    </row>
    <row r="264" customFormat="false" ht="12.75" hidden="false" customHeight="true" outlineLevel="0" collapsed="false">
      <c r="B264" s="2" t="s">
        <v>15</v>
      </c>
      <c r="C264" s="1" t="n">
        <v>199</v>
      </c>
      <c r="D264" s="9" t="n">
        <v>-0.1789</v>
      </c>
      <c r="E264" s="9" t="n">
        <v>-2.181</v>
      </c>
      <c r="F264" s="1" t="s">
        <v>11</v>
      </c>
    </row>
    <row r="265" customFormat="false" ht="12.75" hidden="false" customHeight="true" outlineLevel="0" collapsed="false">
      <c r="B265" s="2" t="s">
        <v>17</v>
      </c>
      <c r="C265" s="1" t="n">
        <v>194</v>
      </c>
      <c r="D265" s="9" t="n">
        <v>0.3103</v>
      </c>
      <c r="E265" s="9" t="n">
        <v>2.309</v>
      </c>
      <c r="F265" s="1" t="s">
        <v>11</v>
      </c>
    </row>
    <row r="266" customFormat="false" ht="12.75" hidden="false" customHeight="true" outlineLevel="0" collapsed="false">
      <c r="B266" s="2" t="s">
        <v>24</v>
      </c>
      <c r="C266" s="1" t="n">
        <v>74</v>
      </c>
      <c r="D266" s="9" t="n">
        <v>0.0165</v>
      </c>
      <c r="E266" s="9" t="n">
        <v>2.802</v>
      </c>
      <c r="F266" s="1" t="s">
        <v>11</v>
      </c>
    </row>
    <row r="267" customFormat="false" ht="12.75" hidden="false" customHeight="true" outlineLevel="0" collapsed="false">
      <c r="C267" s="1"/>
      <c r="D267" s="9"/>
      <c r="E267" s="9"/>
    </row>
    <row r="268" customFormat="false" ht="12.75" hidden="false" customHeight="true" outlineLevel="0" collapsed="false">
      <c r="A268" s="1" t="n">
        <v>44</v>
      </c>
      <c r="B268" s="2" t="s">
        <v>7</v>
      </c>
      <c r="C268" s="1" t="n">
        <v>160</v>
      </c>
      <c r="D268" s="9" t="n">
        <v>-0.02957</v>
      </c>
      <c r="E268" s="9" t="n">
        <v>-2.206</v>
      </c>
      <c r="F268" s="1" t="s">
        <v>11</v>
      </c>
    </row>
    <row r="269" customFormat="false" ht="12.75" hidden="false" customHeight="true" outlineLevel="0" collapsed="false">
      <c r="B269" s="2" t="s">
        <v>10</v>
      </c>
      <c r="C269" s="1" t="n">
        <v>159</v>
      </c>
      <c r="D269" s="9" t="n">
        <v>-0.2062</v>
      </c>
      <c r="E269" s="9" t="n">
        <v>-2.081</v>
      </c>
      <c r="F269" s="1" t="s">
        <v>11</v>
      </c>
    </row>
    <row r="270" customFormat="false" ht="12.75" hidden="false" customHeight="true" outlineLevel="0" collapsed="false">
      <c r="B270" s="2" t="s">
        <v>13</v>
      </c>
      <c r="C270" s="1" t="n">
        <v>81</v>
      </c>
      <c r="D270" s="9" t="n">
        <v>-0.2682</v>
      </c>
      <c r="E270" s="9" t="n">
        <v>-1.996</v>
      </c>
      <c r="F270" s="1" t="s">
        <v>11</v>
      </c>
    </row>
    <row r="271" customFormat="false" ht="12.75" hidden="false" customHeight="true" outlineLevel="0" collapsed="false">
      <c r="B271" s="2" t="s">
        <v>12</v>
      </c>
      <c r="C271" s="1" t="n">
        <v>163</v>
      </c>
      <c r="D271" s="9" t="n">
        <v>-2.431</v>
      </c>
      <c r="E271" s="9" t="n">
        <v>-2.616</v>
      </c>
      <c r="F271" s="1" t="s">
        <v>11</v>
      </c>
    </row>
    <row r="272" customFormat="false" ht="12.75" hidden="false" customHeight="true" outlineLevel="0" collapsed="false">
      <c r="B272" s="2" t="s">
        <v>14</v>
      </c>
      <c r="C272" s="1" t="n">
        <v>83</v>
      </c>
      <c r="D272" s="9" t="n">
        <v>-2.32</v>
      </c>
      <c r="E272" s="9" t="n">
        <v>-2.106</v>
      </c>
      <c r="F272" s="1" t="s">
        <v>11</v>
      </c>
    </row>
    <row r="273" customFormat="false" ht="12.75" hidden="false" customHeight="true" outlineLevel="0" collapsed="false">
      <c r="B273" s="2" t="s">
        <v>17</v>
      </c>
      <c r="C273" s="1" t="n">
        <v>159</v>
      </c>
      <c r="D273" s="9" t="n">
        <v>0.8843</v>
      </c>
      <c r="E273" s="9" t="n">
        <v>2.058</v>
      </c>
      <c r="F273" s="1" t="s">
        <v>11</v>
      </c>
    </row>
    <row r="274" customFormat="false" ht="12.75" hidden="false" customHeight="true" outlineLevel="0" collapsed="false">
      <c r="B274" s="2" t="s">
        <v>23</v>
      </c>
      <c r="C274" s="1" t="n">
        <v>56</v>
      </c>
      <c r="D274" s="9" t="n">
        <v>0.01026</v>
      </c>
      <c r="E274" s="9" t="n">
        <v>2.076</v>
      </c>
      <c r="F274" s="1" t="s">
        <v>11</v>
      </c>
    </row>
    <row r="275" customFormat="false" ht="12.75" hidden="false" customHeight="true" outlineLevel="0" collapsed="false">
      <c r="C275" s="1"/>
      <c r="D275" s="9"/>
      <c r="E275" s="9"/>
    </row>
    <row r="276" customFormat="false" ht="12.75" hidden="false" customHeight="true" outlineLevel="0" collapsed="false">
      <c r="A276" s="1" t="n">
        <v>45</v>
      </c>
      <c r="B276" s="2" t="s">
        <v>7</v>
      </c>
      <c r="C276" s="1" t="n">
        <v>193</v>
      </c>
      <c r="D276" s="9" t="n">
        <v>0.03824</v>
      </c>
      <c r="E276" s="9" t="n">
        <v>2.48</v>
      </c>
      <c r="F276" s="1" t="s">
        <v>11</v>
      </c>
    </row>
    <row r="277" customFormat="false" ht="12.75" hidden="false" customHeight="true" outlineLevel="0" collapsed="false">
      <c r="B277" s="2" t="s">
        <v>10</v>
      </c>
      <c r="C277" s="1" t="n">
        <v>193</v>
      </c>
      <c r="D277" s="9" t="n">
        <v>0.044</v>
      </c>
      <c r="E277" s="9" t="n">
        <v>2.377</v>
      </c>
      <c r="F277" s="1" t="s">
        <v>11</v>
      </c>
    </row>
    <row r="278" customFormat="false" ht="12.75" hidden="false" customHeight="true" outlineLevel="0" collapsed="false">
      <c r="B278" s="2" t="s">
        <v>15</v>
      </c>
      <c r="C278" s="1" t="n">
        <v>199</v>
      </c>
      <c r="D278" s="9" t="n">
        <v>-0.1754</v>
      </c>
      <c r="E278" s="9" t="n">
        <v>-2.276</v>
      </c>
      <c r="F278" s="1" t="s">
        <v>11</v>
      </c>
    </row>
    <row r="279" customFormat="false" ht="12.75" hidden="false" customHeight="true" outlineLevel="0" collapsed="false">
      <c r="B279" s="2" t="s">
        <v>16</v>
      </c>
      <c r="C279" s="1" t="n">
        <v>102</v>
      </c>
      <c r="D279" s="9" t="n">
        <v>-0.1102</v>
      </c>
      <c r="E279" s="9" t="n">
        <v>-2.005</v>
      </c>
      <c r="F279" s="1" t="s">
        <v>11</v>
      </c>
    </row>
    <row r="280" customFormat="false" ht="12.75" hidden="false" customHeight="true" outlineLevel="0" collapsed="false">
      <c r="B280" s="2" t="s">
        <v>17</v>
      </c>
      <c r="C280" s="1" t="n">
        <v>193</v>
      </c>
      <c r="D280" s="9" t="n">
        <v>-0.6211</v>
      </c>
      <c r="E280" s="9" t="n">
        <v>-4.238</v>
      </c>
      <c r="F280" s="1" t="s">
        <v>11</v>
      </c>
    </row>
    <row r="281" customFormat="false" ht="12.75" hidden="false" customHeight="true" outlineLevel="0" collapsed="false">
      <c r="B281" s="2" t="s">
        <v>18</v>
      </c>
      <c r="C281" s="1" t="n">
        <v>100</v>
      </c>
      <c r="D281" s="9" t="n">
        <v>-0.6623</v>
      </c>
      <c r="E281" s="9" t="n">
        <v>-3.193</v>
      </c>
      <c r="F281" s="1" t="s">
        <v>11</v>
      </c>
    </row>
    <row r="282" customFormat="false" ht="12.75" hidden="false" customHeight="true" outlineLevel="0" collapsed="false">
      <c r="B282" s="2" t="s">
        <v>21</v>
      </c>
      <c r="C282" s="1" t="n">
        <v>73</v>
      </c>
      <c r="D282" s="9" t="n">
        <v>0.007015</v>
      </c>
      <c r="E282" s="9" t="n">
        <v>2.979</v>
      </c>
      <c r="F282" s="1" t="s">
        <v>11</v>
      </c>
    </row>
    <row r="283" customFormat="false" ht="12.75" hidden="false" customHeight="true" outlineLevel="0" collapsed="false">
      <c r="B283" s="2" t="s">
        <v>24</v>
      </c>
      <c r="C283" s="1" t="n">
        <v>73</v>
      </c>
      <c r="D283" s="9" t="n">
        <v>0</v>
      </c>
      <c r="E283" s="9" t="n">
        <v>3.484</v>
      </c>
      <c r="F283" s="1" t="s">
        <v>11</v>
      </c>
    </row>
    <row r="284" customFormat="false" ht="12.75" hidden="false" customHeight="true" outlineLevel="0" collapsed="false">
      <c r="B284" s="2" t="s">
        <v>25</v>
      </c>
      <c r="C284" s="1" t="n">
        <v>73</v>
      </c>
      <c r="D284" s="9" t="n">
        <v>0</v>
      </c>
      <c r="E284" s="9" t="n">
        <v>2.103</v>
      </c>
      <c r="F284" s="1" t="s">
        <v>11</v>
      </c>
    </row>
    <row r="285" customFormat="false" ht="12.75" hidden="false" customHeight="true" outlineLevel="0" collapsed="false">
      <c r="C285" s="1"/>
      <c r="D285" s="9"/>
      <c r="E285" s="9"/>
    </row>
    <row r="286" customFormat="false" ht="12.75" hidden="false" customHeight="true" outlineLevel="0" collapsed="false">
      <c r="A286" s="1" t="n">
        <v>46</v>
      </c>
      <c r="B286" s="2" t="s">
        <v>10</v>
      </c>
      <c r="C286" s="1" t="n">
        <v>199</v>
      </c>
      <c r="D286" s="9" t="n">
        <v>0.03923</v>
      </c>
      <c r="E286" s="9" t="n">
        <v>2.442</v>
      </c>
      <c r="F286" s="1" t="s">
        <v>11</v>
      </c>
    </row>
    <row r="287" customFormat="false" ht="12.75" hidden="false" customHeight="true" outlineLevel="0" collapsed="false">
      <c r="B287" s="2" t="s">
        <v>15</v>
      </c>
      <c r="C287" s="1" t="n">
        <v>202</v>
      </c>
      <c r="D287" s="9" t="n">
        <v>-0.1965</v>
      </c>
      <c r="E287" s="9" t="n">
        <v>-3.614</v>
      </c>
      <c r="F287" s="1" t="s">
        <v>11</v>
      </c>
    </row>
    <row r="288" customFormat="false" ht="12.75" hidden="false" customHeight="true" outlineLevel="0" collapsed="false">
      <c r="B288" s="2" t="s">
        <v>16</v>
      </c>
      <c r="C288" s="1" t="n">
        <v>102</v>
      </c>
      <c r="D288" s="9" t="n">
        <v>-0.1506</v>
      </c>
      <c r="E288" s="9" t="n">
        <v>-2.79</v>
      </c>
      <c r="F288" s="1" t="s">
        <v>11</v>
      </c>
    </row>
    <row r="289" customFormat="false" ht="12.75" hidden="false" customHeight="true" outlineLevel="0" collapsed="false">
      <c r="B289" s="2" t="s">
        <v>17</v>
      </c>
      <c r="C289" s="1" t="n">
        <v>196</v>
      </c>
      <c r="D289" s="9" t="n">
        <v>-0.5981</v>
      </c>
      <c r="E289" s="9" t="n">
        <v>-4.401</v>
      </c>
      <c r="F289" s="1" t="s">
        <v>11</v>
      </c>
    </row>
    <row r="290" customFormat="false" ht="12.75" hidden="false" customHeight="true" outlineLevel="0" collapsed="false">
      <c r="B290" s="2" t="s">
        <v>18</v>
      </c>
      <c r="C290" s="1" t="n">
        <v>100</v>
      </c>
      <c r="D290" s="9" t="n">
        <v>-0.7136</v>
      </c>
      <c r="E290" s="9" t="n">
        <v>-3.361</v>
      </c>
      <c r="F290" s="1" t="s">
        <v>11</v>
      </c>
    </row>
    <row r="291" customFormat="false" ht="12.75" hidden="false" customHeight="true" outlineLevel="0" collapsed="false">
      <c r="B291" s="2" t="s">
        <v>21</v>
      </c>
      <c r="C291" s="1" t="n">
        <v>74</v>
      </c>
      <c r="D291" s="9" t="n">
        <v>0.00686</v>
      </c>
      <c r="E291" s="9" t="n">
        <v>3.211</v>
      </c>
      <c r="F291" s="1" t="s">
        <v>11</v>
      </c>
    </row>
    <row r="292" customFormat="false" ht="12.75" hidden="false" customHeight="true" outlineLevel="0" collapsed="false">
      <c r="B292" s="2" t="s">
        <v>24</v>
      </c>
      <c r="C292" s="1" t="n">
        <v>74</v>
      </c>
      <c r="D292" s="9" t="n">
        <v>0</v>
      </c>
      <c r="E292" s="9" t="n">
        <v>3.467</v>
      </c>
      <c r="F292" s="1" t="s">
        <v>11</v>
      </c>
    </row>
    <row r="293" customFormat="false" ht="12.75" hidden="false" customHeight="true" outlineLevel="0" collapsed="false">
      <c r="C293" s="1"/>
      <c r="D293" s="9"/>
      <c r="E293" s="9"/>
    </row>
    <row r="294" customFormat="false" ht="12.75" hidden="false" customHeight="true" outlineLevel="0" collapsed="false">
      <c r="A294" s="1" t="n">
        <v>47</v>
      </c>
      <c r="B294" s="2" t="s">
        <v>7</v>
      </c>
      <c r="C294" s="1" t="n">
        <v>202</v>
      </c>
      <c r="D294" s="9" t="n">
        <v>-0.0159</v>
      </c>
      <c r="E294" s="9" t="n">
        <v>-2.821</v>
      </c>
      <c r="F294" s="1" t="s">
        <v>11</v>
      </c>
    </row>
    <row r="295" customFormat="false" ht="12.75" hidden="false" customHeight="true" outlineLevel="0" collapsed="false">
      <c r="B295" s="2" t="s">
        <v>9</v>
      </c>
      <c r="C295" s="1" t="n">
        <v>103</v>
      </c>
      <c r="D295" s="9" t="n">
        <v>-0.01629</v>
      </c>
      <c r="E295" s="9" t="n">
        <v>-2.237</v>
      </c>
      <c r="F295" s="1" t="s">
        <v>11</v>
      </c>
    </row>
    <row r="296" customFormat="false" ht="12.75" hidden="false" customHeight="true" outlineLevel="0" collapsed="false">
      <c r="B296" s="2" t="s">
        <v>15</v>
      </c>
      <c r="C296" s="1" t="n">
        <v>208</v>
      </c>
      <c r="D296" s="9" t="n">
        <v>-0.1154</v>
      </c>
      <c r="E296" s="9" t="n">
        <v>-2.964</v>
      </c>
      <c r="F296" s="1" t="s">
        <v>11</v>
      </c>
    </row>
    <row r="297" customFormat="false" ht="12.75" hidden="false" customHeight="true" outlineLevel="0" collapsed="false">
      <c r="B297" s="2" t="s">
        <v>17</v>
      </c>
      <c r="C297" s="1" t="n">
        <v>201</v>
      </c>
      <c r="D297" s="9" t="n">
        <v>-0.1642</v>
      </c>
      <c r="E297" s="9" t="n">
        <v>-2.056</v>
      </c>
      <c r="F297" s="1" t="s">
        <v>11</v>
      </c>
    </row>
    <row r="298" customFormat="false" ht="12.75" hidden="false" customHeight="true" outlineLevel="0" collapsed="false">
      <c r="B298" s="2" t="s">
        <v>21</v>
      </c>
      <c r="C298" s="1" t="n">
        <v>77</v>
      </c>
      <c r="D298" s="9" t="n">
        <v>0.02005</v>
      </c>
      <c r="E298" s="9" t="n">
        <v>3.382</v>
      </c>
      <c r="F298" s="1" t="s">
        <v>11</v>
      </c>
    </row>
    <row r="299" customFormat="false" ht="12.75" hidden="false" customHeight="true" outlineLevel="0" collapsed="false">
      <c r="B299" s="2" t="s">
        <v>22</v>
      </c>
      <c r="C299" s="1" t="n">
        <v>77</v>
      </c>
      <c r="D299" s="9" t="n">
        <v>0</v>
      </c>
      <c r="E299" s="9" t="n">
        <v>2.362</v>
      </c>
      <c r="F299" s="1" t="s">
        <v>11</v>
      </c>
    </row>
    <row r="300" customFormat="false" ht="12.75" hidden="false" customHeight="true" outlineLevel="0" collapsed="false">
      <c r="B300" s="2" t="s">
        <v>23</v>
      </c>
      <c r="C300" s="1" t="n">
        <v>77</v>
      </c>
      <c r="D300" s="9" t="n">
        <v>0</v>
      </c>
      <c r="E300" s="9" t="n">
        <v>3.035</v>
      </c>
      <c r="F300" s="1" t="s">
        <v>11</v>
      </c>
    </row>
    <row r="301" customFormat="false" ht="12.75" hidden="false" customHeight="true" outlineLevel="0" collapsed="false">
      <c r="B301" s="2" t="s">
        <v>24</v>
      </c>
      <c r="C301" s="1" t="n">
        <v>77</v>
      </c>
      <c r="D301" s="9" t="n">
        <v>0.0096</v>
      </c>
      <c r="E301" s="9" t="n">
        <v>5.831</v>
      </c>
      <c r="F301" s="1" t="s">
        <v>11</v>
      </c>
    </row>
    <row r="302" customFormat="false" ht="12.75" hidden="false" customHeight="true" outlineLevel="0" collapsed="false">
      <c r="A302" s="5"/>
      <c r="B302" s="2" t="s">
        <v>27</v>
      </c>
      <c r="C302" s="1" t="n">
        <v>62</v>
      </c>
      <c r="D302" s="9" t="n">
        <v>-1.003</v>
      </c>
      <c r="E302" s="9" t="n">
        <v>-2.607</v>
      </c>
      <c r="F302" s="5" t="s">
        <v>11</v>
      </c>
    </row>
    <row r="303" customFormat="false" ht="12.75" hidden="false" customHeight="true" outlineLevel="0" collapsed="false">
      <c r="A303" s="14"/>
      <c r="C303" s="1"/>
      <c r="D303" s="9"/>
      <c r="E303" s="9"/>
      <c r="F303" s="14"/>
    </row>
    <row r="304" customFormat="false" ht="12.75" hidden="false" customHeight="true" outlineLevel="0" collapsed="false">
      <c r="A304" s="1" t="n">
        <v>48</v>
      </c>
      <c r="B304" s="2" t="s">
        <v>7</v>
      </c>
      <c r="C304" s="1" t="n">
        <v>203</v>
      </c>
      <c r="D304" s="9" t="n">
        <v>-0.01861</v>
      </c>
      <c r="E304" s="9" t="n">
        <v>-2.35</v>
      </c>
      <c r="F304" s="1" t="s">
        <v>11</v>
      </c>
    </row>
    <row r="305" customFormat="false" ht="12.75" hidden="false" customHeight="true" outlineLevel="0" collapsed="false">
      <c r="B305" s="2" t="s">
        <v>24</v>
      </c>
      <c r="C305" s="1" t="n">
        <v>77</v>
      </c>
      <c r="D305" s="9" t="n">
        <v>0.0177</v>
      </c>
      <c r="E305" s="9" t="n">
        <v>2.735</v>
      </c>
      <c r="F305" s="1" t="s">
        <v>11</v>
      </c>
    </row>
    <row r="306" customFormat="false" ht="12.75" hidden="false" customHeight="true" outlineLevel="0" collapsed="false">
      <c r="B306" s="2" t="s">
        <v>26</v>
      </c>
      <c r="C306" s="1" t="n">
        <v>77</v>
      </c>
      <c r="D306" s="9" t="n">
        <v>0</v>
      </c>
      <c r="E306" s="9" t="n">
        <v>1.964</v>
      </c>
      <c r="F306" s="1" t="s">
        <v>11</v>
      </c>
    </row>
    <row r="307" customFormat="false" ht="12.75" hidden="false" customHeight="true" outlineLevel="0" collapsed="false">
      <c r="F307" s="1" t="n">
        <f aca="false">COUNTIF(F4:F306,"=y")</f>
        <v>246</v>
      </c>
    </row>
    <row r="308" customFormat="false" ht="12.75" hidden="false" customHeight="true" outlineLevel="0" collapsed="false">
      <c r="F308" s="1" t="n">
        <f aca="false">COUNTIF(F4:F306,"=n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59" activeCellId="0" sqref="C2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n">
        <v>3</v>
      </c>
      <c r="B1" s="16" t="s">
        <v>10</v>
      </c>
      <c r="C1" s="16" t="n">
        <v>202</v>
      </c>
      <c r="D1" s="16" t="n">
        <v>0.136</v>
      </c>
      <c r="E1" s="16" t="n">
        <v>2.465</v>
      </c>
      <c r="F1" s="16" t="s">
        <v>33</v>
      </c>
      <c r="G1" s="17"/>
    </row>
    <row r="2" customFormat="false" ht="12.75" hidden="false" customHeight="false" outlineLevel="0" collapsed="false">
      <c r="A2" s="18"/>
      <c r="B2" s="19" t="s">
        <v>12</v>
      </c>
      <c r="C2" s="19" t="n">
        <v>203</v>
      </c>
      <c r="D2" s="19" t="n">
        <v>1.13</v>
      </c>
      <c r="E2" s="19" t="n">
        <v>2.387</v>
      </c>
      <c r="F2" s="19" t="s">
        <v>34</v>
      </c>
      <c r="G2" s="20"/>
    </row>
    <row r="3" customFormat="false" ht="12.75" hidden="false" customHeight="false" outlineLevel="0" collapsed="false">
      <c r="A3" s="18"/>
      <c r="B3" s="19" t="s">
        <v>17</v>
      </c>
      <c r="C3" s="19" t="n">
        <v>197</v>
      </c>
      <c r="D3" s="19" t="n">
        <v>0.693</v>
      </c>
      <c r="E3" s="19" t="n">
        <v>3.99</v>
      </c>
      <c r="F3" s="19"/>
      <c r="G3" s="20" t="s">
        <v>35</v>
      </c>
    </row>
    <row r="4" customFormat="false" ht="12.75" hidden="false" customHeight="false" outlineLevel="0" collapsed="false">
      <c r="A4" s="18"/>
      <c r="B4" s="19" t="s">
        <v>18</v>
      </c>
      <c r="C4" s="19" t="n">
        <v>101</v>
      </c>
      <c r="D4" s="19" t="n">
        <v>0.782</v>
      </c>
      <c r="E4" s="19" t="n">
        <v>2.973</v>
      </c>
      <c r="F4" s="19"/>
      <c r="G4" s="20" t="s">
        <v>35</v>
      </c>
    </row>
    <row r="5" customFormat="false" ht="12.75" hidden="false" customHeight="false" outlineLevel="0" collapsed="false">
      <c r="A5" s="18"/>
      <c r="B5" s="19" t="s">
        <v>23</v>
      </c>
      <c r="C5" s="19" t="n">
        <v>76</v>
      </c>
      <c r="D5" s="19" t="n">
        <v>0</v>
      </c>
      <c r="E5" s="19" t="n">
        <v>2.519</v>
      </c>
      <c r="F5" s="19"/>
      <c r="G5" s="20" t="s">
        <v>36</v>
      </c>
    </row>
    <row r="6" customFormat="false" ht="13.5" hidden="false" customHeight="false" outlineLevel="0" collapsed="false">
      <c r="A6" s="21"/>
      <c r="B6" s="22" t="s">
        <v>24</v>
      </c>
      <c r="C6" s="22" t="n">
        <v>75</v>
      </c>
      <c r="D6" s="22" t="n">
        <v>0.01</v>
      </c>
      <c r="E6" s="22" t="n">
        <v>4.676</v>
      </c>
      <c r="F6" s="22"/>
      <c r="G6" s="23" t="s">
        <v>37</v>
      </c>
    </row>
    <row r="7" customFormat="false" ht="12.75" hidden="false" customHeight="false" outlineLevel="0" collapsed="false">
      <c r="A7" s="18" t="n">
        <v>4</v>
      </c>
      <c r="B7" s="19" t="s">
        <v>7</v>
      </c>
      <c r="C7" s="19" t="n">
        <v>203</v>
      </c>
      <c r="D7" s="19" t="n">
        <v>-0.023</v>
      </c>
      <c r="E7" s="19" t="n">
        <v>-2.944</v>
      </c>
      <c r="F7" s="19"/>
      <c r="G7" s="20"/>
    </row>
    <row r="8" customFormat="false" ht="12.75" hidden="false" customHeight="false" outlineLevel="0" collapsed="false">
      <c r="A8" s="18"/>
      <c r="B8" s="19" t="s">
        <v>9</v>
      </c>
      <c r="C8" s="19" t="n">
        <v>104</v>
      </c>
      <c r="D8" s="19" t="n">
        <v>-0.021</v>
      </c>
      <c r="E8" s="19" t="n">
        <v>-2.187</v>
      </c>
      <c r="F8" s="19"/>
      <c r="G8" s="20"/>
    </row>
    <row r="9" customFormat="false" ht="12.75" hidden="false" customHeight="false" outlineLevel="0" collapsed="false">
      <c r="A9" s="18"/>
      <c r="B9" s="19" t="s">
        <v>10</v>
      </c>
      <c r="C9" s="19" t="n">
        <v>205</v>
      </c>
      <c r="D9" s="19" t="n">
        <v>0.053</v>
      </c>
      <c r="E9" s="19" t="n">
        <v>2.099</v>
      </c>
      <c r="F9" s="19" t="s">
        <v>33</v>
      </c>
      <c r="G9" s="20"/>
    </row>
    <row r="10" customFormat="false" ht="12.75" hidden="false" customHeight="false" outlineLevel="0" collapsed="false">
      <c r="A10" s="18"/>
      <c r="B10" s="19" t="s">
        <v>13</v>
      </c>
      <c r="C10" s="19" t="n">
        <v>104</v>
      </c>
      <c r="D10" s="19" t="n">
        <v>0.071</v>
      </c>
      <c r="E10" s="19" t="n">
        <v>2.141</v>
      </c>
      <c r="F10" s="19" t="s">
        <v>33</v>
      </c>
      <c r="G10" s="20"/>
    </row>
    <row r="11" customFormat="false" ht="12.75" hidden="false" customHeight="false" outlineLevel="0" collapsed="false">
      <c r="A11" s="18"/>
      <c r="B11" s="19" t="s">
        <v>19</v>
      </c>
      <c r="C11" s="19" t="n">
        <v>205</v>
      </c>
      <c r="D11" s="19" t="n">
        <v>-38.42</v>
      </c>
      <c r="E11" s="19" t="n">
        <v>-5.203</v>
      </c>
      <c r="F11" s="19" t="s">
        <v>38</v>
      </c>
      <c r="G11" s="20"/>
    </row>
    <row r="12" customFormat="false" ht="12.75" hidden="false" customHeight="false" outlineLevel="0" collapsed="false">
      <c r="A12" s="18"/>
      <c r="B12" s="19" t="s">
        <v>20</v>
      </c>
      <c r="C12" s="19" t="n">
        <v>102</v>
      </c>
      <c r="D12" s="19" t="n">
        <v>-55.47</v>
      </c>
      <c r="E12" s="19" t="n">
        <v>-4.108</v>
      </c>
      <c r="F12" s="19" t="s">
        <v>38</v>
      </c>
      <c r="G12" s="20"/>
    </row>
    <row r="13" customFormat="false" ht="12.75" hidden="false" customHeight="false" outlineLevel="0" collapsed="false">
      <c r="A13" s="18"/>
      <c r="B13" s="19" t="s">
        <v>21</v>
      </c>
      <c r="C13" s="19" t="n">
        <v>77</v>
      </c>
      <c r="D13" s="19" t="n">
        <v>-0.028</v>
      </c>
      <c r="E13" s="19" t="n">
        <v>-2.621</v>
      </c>
      <c r="F13" s="19" t="s">
        <v>39</v>
      </c>
      <c r="G13" s="20"/>
    </row>
    <row r="14" customFormat="false" ht="12.75" hidden="false" customHeight="false" outlineLevel="0" collapsed="false">
      <c r="A14" s="18"/>
      <c r="B14" s="19" t="s">
        <v>24</v>
      </c>
      <c r="C14" s="19" t="n">
        <v>77</v>
      </c>
      <c r="D14" s="19" t="n">
        <v>0.008</v>
      </c>
      <c r="E14" s="19" t="n">
        <v>3.949</v>
      </c>
      <c r="F14" s="19"/>
      <c r="G14" s="20" t="s">
        <v>36</v>
      </c>
    </row>
    <row r="15" customFormat="false" ht="13.5" hidden="false" customHeight="false" outlineLevel="0" collapsed="false">
      <c r="A15" s="21"/>
      <c r="B15" s="22" t="s">
        <v>25</v>
      </c>
      <c r="C15" s="22" t="n">
        <v>77</v>
      </c>
      <c r="D15" s="22" t="n">
        <v>0.003</v>
      </c>
      <c r="E15" s="22" t="n">
        <v>2.202</v>
      </c>
      <c r="F15" s="22"/>
      <c r="G15" s="23" t="s">
        <v>40</v>
      </c>
    </row>
    <row r="16" customFormat="false" ht="12.75" hidden="false" customHeight="false" outlineLevel="0" collapsed="false">
      <c r="A16" s="18" t="n">
        <v>6</v>
      </c>
      <c r="B16" s="19" t="s">
        <v>7</v>
      </c>
      <c r="C16" s="19" t="n">
        <v>201</v>
      </c>
      <c r="D16" s="19" t="n">
        <v>-0.042</v>
      </c>
      <c r="E16" s="19" t="n">
        <v>-4.219</v>
      </c>
      <c r="F16" s="19"/>
      <c r="G16" s="20"/>
    </row>
    <row r="17" customFormat="false" ht="12.75" hidden="false" customHeight="false" outlineLevel="0" collapsed="false">
      <c r="A17" s="18"/>
      <c r="B17" s="19" t="s">
        <v>9</v>
      </c>
      <c r="C17" s="19" t="n">
        <v>104</v>
      </c>
      <c r="D17" s="19" t="n">
        <v>-0.037</v>
      </c>
      <c r="E17" s="19" t="n">
        <v>-3.011</v>
      </c>
      <c r="F17" s="19"/>
      <c r="G17" s="20"/>
    </row>
    <row r="18" customFormat="false" ht="12.75" hidden="false" customHeight="false" outlineLevel="0" collapsed="false">
      <c r="A18" s="18"/>
      <c r="B18" s="19" t="s">
        <v>21</v>
      </c>
      <c r="C18" s="19" t="n">
        <v>77</v>
      </c>
      <c r="D18" s="19" t="n">
        <v>-0.018</v>
      </c>
      <c r="E18" s="19" t="n">
        <v>-2.672</v>
      </c>
      <c r="F18" s="19" t="s">
        <v>39</v>
      </c>
      <c r="G18" s="20"/>
    </row>
    <row r="19" customFormat="false" ht="12.75" hidden="false" customHeight="false" outlineLevel="0" collapsed="false">
      <c r="A19" s="18"/>
      <c r="B19" s="19" t="s">
        <v>23</v>
      </c>
      <c r="C19" s="19" t="n">
        <v>77</v>
      </c>
      <c r="D19" s="19" t="n">
        <v>0</v>
      </c>
      <c r="E19" s="19" t="n">
        <v>-1.976</v>
      </c>
      <c r="F19" s="19"/>
      <c r="G19" s="20"/>
    </row>
    <row r="20" customFormat="false" ht="13.5" hidden="false" customHeight="false" outlineLevel="0" collapsed="false">
      <c r="A20" s="21"/>
      <c r="B20" s="22" t="s">
        <v>24</v>
      </c>
      <c r="C20" s="22" t="n">
        <v>77</v>
      </c>
      <c r="D20" s="22" t="n">
        <v>0.001</v>
      </c>
      <c r="E20" s="22" t="n">
        <v>3.592</v>
      </c>
      <c r="F20" s="22"/>
      <c r="G20" s="23" t="s">
        <v>37</v>
      </c>
    </row>
    <row r="21" customFormat="false" ht="12.75" hidden="false" customHeight="false" outlineLevel="0" collapsed="false">
      <c r="A21" s="18" t="n">
        <v>8</v>
      </c>
      <c r="B21" s="19" t="s">
        <v>7</v>
      </c>
      <c r="C21" s="19" t="n">
        <v>204</v>
      </c>
      <c r="D21" s="19" t="n">
        <v>-0.033</v>
      </c>
      <c r="E21" s="19" t="n">
        <v>-3.529</v>
      </c>
      <c r="F21" s="19"/>
      <c r="G21" s="20"/>
    </row>
    <row r="22" customFormat="false" ht="12.75" hidden="false" customHeight="false" outlineLevel="0" collapsed="false">
      <c r="A22" s="18"/>
      <c r="B22" s="19" t="s">
        <v>9</v>
      </c>
      <c r="C22" s="19" t="n">
        <v>104</v>
      </c>
      <c r="D22" s="19" t="n">
        <v>-0.032</v>
      </c>
      <c r="E22" s="19" t="n">
        <v>-2.263</v>
      </c>
      <c r="F22" s="19"/>
      <c r="G22" s="20"/>
    </row>
    <row r="23" customFormat="false" ht="12.75" hidden="false" customHeight="false" outlineLevel="0" collapsed="false">
      <c r="A23" s="18"/>
      <c r="B23" s="19" t="s">
        <v>12</v>
      </c>
      <c r="C23" s="19" t="n">
        <v>207</v>
      </c>
      <c r="D23" s="19" t="n">
        <v>-0.779</v>
      </c>
      <c r="E23" s="19" t="n">
        <v>-4.388</v>
      </c>
      <c r="F23" s="19"/>
      <c r="G23" s="20" t="s">
        <v>41</v>
      </c>
    </row>
    <row r="24" customFormat="false" ht="12.75" hidden="false" customHeight="false" outlineLevel="0" collapsed="false">
      <c r="A24" s="18"/>
      <c r="B24" s="19" t="s">
        <v>14</v>
      </c>
      <c r="C24" s="19" t="n">
        <v>104</v>
      </c>
      <c r="D24" s="19" t="n">
        <v>-0.677</v>
      </c>
      <c r="E24" s="19" t="n">
        <v>-3.462</v>
      </c>
      <c r="F24" s="19"/>
      <c r="G24" s="20" t="s">
        <v>41</v>
      </c>
    </row>
    <row r="25" customFormat="false" ht="12.75" hidden="false" customHeight="false" outlineLevel="0" collapsed="false">
      <c r="A25" s="18"/>
      <c r="B25" s="19" t="s">
        <v>17</v>
      </c>
      <c r="C25" s="19" t="n">
        <v>201</v>
      </c>
      <c r="D25" s="19" t="n">
        <v>0.425</v>
      </c>
      <c r="E25" s="19" t="n">
        <v>2.811</v>
      </c>
      <c r="F25" s="19"/>
      <c r="G25" s="20" t="s">
        <v>42</v>
      </c>
    </row>
    <row r="26" customFormat="false" ht="12.75" hidden="false" customHeight="false" outlineLevel="0" collapsed="false">
      <c r="A26" s="18"/>
      <c r="B26" s="19" t="s">
        <v>18</v>
      </c>
      <c r="C26" s="19" t="n">
        <v>102</v>
      </c>
      <c r="D26" s="19" t="n">
        <v>0.521</v>
      </c>
      <c r="E26" s="19" t="n">
        <v>2.266</v>
      </c>
      <c r="F26" s="19"/>
      <c r="G26" s="20" t="s">
        <v>42</v>
      </c>
    </row>
    <row r="27" customFormat="false" ht="12.75" hidden="false" customHeight="false" outlineLevel="0" collapsed="false">
      <c r="A27" s="18"/>
      <c r="B27" s="19" t="s">
        <v>19</v>
      </c>
      <c r="C27" s="19" t="n">
        <v>208</v>
      </c>
      <c r="D27" s="19" t="n">
        <v>-1.843</v>
      </c>
      <c r="E27" s="19" t="n">
        <v>-2.202</v>
      </c>
      <c r="F27" s="19" t="s">
        <v>38</v>
      </c>
      <c r="G27" s="20"/>
    </row>
    <row r="28" customFormat="false" ht="12.75" hidden="false" customHeight="false" outlineLevel="0" collapsed="false">
      <c r="A28" s="18"/>
      <c r="B28" s="19" t="s">
        <v>21</v>
      </c>
      <c r="C28" s="19" t="n">
        <v>77</v>
      </c>
      <c r="D28" s="19" t="n">
        <v>-0.019</v>
      </c>
      <c r="E28" s="19" t="n">
        <v>-2.402</v>
      </c>
      <c r="F28" s="19" t="s">
        <v>39</v>
      </c>
      <c r="G28" s="20"/>
    </row>
    <row r="29" customFormat="false" ht="13.5" hidden="false" customHeight="false" outlineLevel="0" collapsed="false">
      <c r="A29" s="21"/>
      <c r="B29" s="22" t="s">
        <v>24</v>
      </c>
      <c r="C29" s="22" t="n">
        <v>77</v>
      </c>
      <c r="D29" s="22" t="n">
        <v>0.005</v>
      </c>
      <c r="E29" s="22" t="n">
        <v>4.073</v>
      </c>
      <c r="F29" s="22"/>
      <c r="G29" s="23" t="s">
        <v>37</v>
      </c>
    </row>
    <row r="30" customFormat="false" ht="12.75" hidden="false" customHeight="false" outlineLevel="0" collapsed="false">
      <c r="A30" s="18" t="n">
        <v>11</v>
      </c>
      <c r="B30" s="19" t="s">
        <v>19</v>
      </c>
      <c r="C30" s="19" t="n">
        <v>208</v>
      </c>
      <c r="D30" s="19" t="n">
        <v>-0.326</v>
      </c>
      <c r="E30" s="19" t="n">
        <v>-2.488</v>
      </c>
      <c r="F30" s="19" t="s">
        <v>38</v>
      </c>
      <c r="G30" s="20"/>
    </row>
    <row r="31" customFormat="false" ht="13.5" hidden="false" customHeight="false" outlineLevel="0" collapsed="false">
      <c r="A31" s="21"/>
      <c r="B31" s="22" t="s">
        <v>24</v>
      </c>
      <c r="C31" s="22" t="n">
        <v>76</v>
      </c>
      <c r="D31" s="22" t="n">
        <v>0</v>
      </c>
      <c r="E31" s="22" t="n">
        <v>2.789</v>
      </c>
      <c r="F31" s="22"/>
      <c r="G31" s="23" t="s">
        <v>37</v>
      </c>
    </row>
    <row r="32" customFormat="false" ht="12.75" hidden="false" customHeight="false" outlineLevel="0" collapsed="false">
      <c r="A32" s="18" t="n">
        <v>12</v>
      </c>
      <c r="B32" s="19" t="s">
        <v>15</v>
      </c>
      <c r="C32" s="19" t="n">
        <v>194</v>
      </c>
      <c r="D32" s="19" t="n">
        <v>-0.2</v>
      </c>
      <c r="E32" s="19" t="n">
        <v>-2.417</v>
      </c>
      <c r="F32" s="19" t="s">
        <v>43</v>
      </c>
      <c r="G32" s="20"/>
    </row>
    <row r="33" customFormat="false" ht="12.75" hidden="false" customHeight="false" outlineLevel="0" collapsed="false">
      <c r="A33" s="18"/>
      <c r="B33" s="19" t="s">
        <v>23</v>
      </c>
      <c r="C33" s="19" t="n">
        <v>73</v>
      </c>
      <c r="D33" s="19" t="n">
        <v>0</v>
      </c>
      <c r="E33" s="19" t="n">
        <v>3.239</v>
      </c>
      <c r="F33" s="19"/>
      <c r="G33" s="20" t="s">
        <v>36</v>
      </c>
    </row>
    <row r="34" customFormat="false" ht="12.75" hidden="false" customHeight="false" outlineLevel="0" collapsed="false">
      <c r="A34" s="18"/>
      <c r="B34" s="19" t="s">
        <v>24</v>
      </c>
      <c r="C34" s="19" t="n">
        <v>73</v>
      </c>
      <c r="D34" s="19" t="n">
        <v>0.003</v>
      </c>
      <c r="E34" s="19" t="n">
        <v>4.357</v>
      </c>
      <c r="F34" s="19"/>
      <c r="G34" s="20" t="s">
        <v>37</v>
      </c>
    </row>
    <row r="35" customFormat="false" ht="13.5" hidden="false" customHeight="false" outlineLevel="0" collapsed="false">
      <c r="A35" s="21"/>
      <c r="B35" s="22" t="s">
        <v>26</v>
      </c>
      <c r="C35" s="22" t="n">
        <v>73</v>
      </c>
      <c r="D35" s="22" t="n">
        <v>-0.521</v>
      </c>
      <c r="E35" s="22" t="n">
        <v>-2.347</v>
      </c>
      <c r="F35" s="22" t="s">
        <v>44</v>
      </c>
      <c r="G35" s="23"/>
    </row>
    <row r="36" customFormat="false" ht="12.75" hidden="false" customHeight="false" outlineLevel="0" collapsed="false">
      <c r="A36" s="18" t="n">
        <v>13</v>
      </c>
      <c r="B36" s="19" t="s">
        <v>7</v>
      </c>
      <c r="C36" s="19" t="n">
        <v>200</v>
      </c>
      <c r="D36" s="19" t="n">
        <v>-0.019</v>
      </c>
      <c r="E36" s="19" t="n">
        <v>-1.99</v>
      </c>
      <c r="F36" s="19"/>
      <c r="G36" s="20"/>
    </row>
    <row r="37" customFormat="false" ht="12.75" hidden="false" customHeight="false" outlineLevel="0" collapsed="false">
      <c r="A37" s="18"/>
      <c r="B37" s="19" t="s">
        <v>15</v>
      </c>
      <c r="C37" s="19" t="n">
        <v>205</v>
      </c>
      <c r="D37" s="19" t="n">
        <v>-0.193</v>
      </c>
      <c r="E37" s="19" t="n">
        <v>-2.681</v>
      </c>
      <c r="F37" s="19" t="s">
        <v>43</v>
      </c>
      <c r="G37" s="20"/>
    </row>
    <row r="38" customFormat="false" ht="12.75" hidden="false" customHeight="false" outlineLevel="0" collapsed="false">
      <c r="A38" s="18"/>
      <c r="B38" s="19" t="s">
        <v>23</v>
      </c>
      <c r="C38" s="19" t="n">
        <v>76</v>
      </c>
      <c r="D38" s="19" t="n">
        <v>0</v>
      </c>
      <c r="E38" s="19" t="n">
        <v>-1.965</v>
      </c>
      <c r="F38" s="19"/>
      <c r="G38" s="20"/>
    </row>
    <row r="39" customFormat="false" ht="13.5" hidden="false" customHeight="false" outlineLevel="0" collapsed="false">
      <c r="A39" s="21"/>
      <c r="B39" s="22" t="s">
        <v>24</v>
      </c>
      <c r="C39" s="22" t="n">
        <v>76</v>
      </c>
      <c r="D39" s="22" t="n">
        <v>0.001</v>
      </c>
      <c r="E39" s="22" t="n">
        <v>4.156</v>
      </c>
      <c r="F39" s="22"/>
      <c r="G39" s="23" t="s">
        <v>37</v>
      </c>
    </row>
    <row r="40" customFormat="false" ht="12.75" hidden="false" customHeight="false" outlineLevel="0" collapsed="false">
      <c r="A40" s="18" t="n">
        <v>14</v>
      </c>
      <c r="B40" s="19" t="s">
        <v>7</v>
      </c>
      <c r="C40" s="19" t="n">
        <v>202</v>
      </c>
      <c r="D40" s="19" t="n">
        <v>-0.034</v>
      </c>
      <c r="E40" s="19" t="n">
        <v>-4.465</v>
      </c>
      <c r="F40" s="19"/>
      <c r="G40" s="20"/>
    </row>
    <row r="41" customFormat="false" ht="12.75" hidden="false" customHeight="false" outlineLevel="0" collapsed="false">
      <c r="A41" s="18"/>
      <c r="B41" s="19" t="s">
        <v>9</v>
      </c>
      <c r="C41" s="19" t="n">
        <v>104</v>
      </c>
      <c r="D41" s="19" t="n">
        <v>-0.033</v>
      </c>
      <c r="E41" s="19" t="n">
        <v>-3.822</v>
      </c>
      <c r="F41" s="19"/>
      <c r="G41" s="20"/>
    </row>
    <row r="42" customFormat="false" ht="12.75" hidden="false" customHeight="false" outlineLevel="0" collapsed="false">
      <c r="A42" s="18"/>
      <c r="B42" s="19" t="s">
        <v>10</v>
      </c>
      <c r="C42" s="19" t="n">
        <v>205</v>
      </c>
      <c r="D42" s="19" t="n">
        <v>0.07</v>
      </c>
      <c r="E42" s="19" t="n">
        <v>2.017</v>
      </c>
      <c r="F42" s="19" t="s">
        <v>45</v>
      </c>
      <c r="G42" s="20"/>
    </row>
    <row r="43" customFormat="false" ht="12.75" hidden="false" customHeight="false" outlineLevel="0" collapsed="false">
      <c r="A43" s="18"/>
      <c r="B43" s="19" t="s">
        <v>15</v>
      </c>
      <c r="C43" s="19" t="n">
        <v>208</v>
      </c>
      <c r="D43" s="19" t="n">
        <v>-0.216</v>
      </c>
      <c r="E43" s="19" t="n">
        <v>-3.354</v>
      </c>
      <c r="F43" s="19" t="s">
        <v>43</v>
      </c>
      <c r="G43" s="20"/>
    </row>
    <row r="44" customFormat="false" ht="12.75" hidden="false" customHeight="false" outlineLevel="0" collapsed="false">
      <c r="A44" s="18"/>
      <c r="B44" s="19" t="s">
        <v>24</v>
      </c>
      <c r="C44" s="19" t="n">
        <v>76</v>
      </c>
      <c r="D44" s="19" t="n">
        <v>0.005</v>
      </c>
      <c r="E44" s="19" t="n">
        <v>2.13</v>
      </c>
      <c r="F44" s="19"/>
      <c r="G44" s="20" t="s">
        <v>37</v>
      </c>
    </row>
    <row r="45" customFormat="false" ht="12.75" hidden="false" customHeight="false" outlineLevel="0" collapsed="false">
      <c r="A45" s="18"/>
      <c r="B45" s="19" t="s">
        <v>27</v>
      </c>
      <c r="C45" s="19" t="n">
        <v>74</v>
      </c>
      <c r="D45" s="19" t="n">
        <v>-1.545</v>
      </c>
      <c r="E45" s="19" t="n">
        <v>-2.239</v>
      </c>
      <c r="F45" s="19"/>
      <c r="G45" s="24" t="s">
        <v>46</v>
      </c>
    </row>
    <row r="46" customFormat="false" ht="16.5" hidden="false" customHeight="false" outlineLevel="0" collapsed="false">
      <c r="A46" s="25" t="s">
        <v>47</v>
      </c>
      <c r="B46" s="25"/>
      <c r="C46" s="25"/>
      <c r="D46" s="25"/>
      <c r="E46" s="25"/>
      <c r="F46" s="25"/>
      <c r="G46" s="25"/>
    </row>
    <row r="47" customFormat="false" ht="13.5" hidden="false" customHeight="false" outlineLevel="0" collapsed="false">
      <c r="A47" s="26" t="s">
        <v>48</v>
      </c>
      <c r="B47" s="27" t="s">
        <v>2</v>
      </c>
      <c r="C47" s="27" t="s">
        <v>3</v>
      </c>
      <c r="D47" s="27" t="s">
        <v>4</v>
      </c>
      <c r="E47" s="27" t="s">
        <v>5</v>
      </c>
      <c r="F47" s="27" t="s">
        <v>49</v>
      </c>
      <c r="G47" s="28" t="s">
        <v>50</v>
      </c>
    </row>
    <row r="48" customFormat="false" ht="12.75" hidden="false" customHeight="false" outlineLevel="0" collapsed="false">
      <c r="A48" s="18" t="n">
        <v>15</v>
      </c>
      <c r="B48" s="19" t="s">
        <v>20</v>
      </c>
      <c r="C48" s="19" t="n">
        <v>104</v>
      </c>
      <c r="D48" s="19" t="n">
        <v>4.628</v>
      </c>
      <c r="E48" s="19" t="n">
        <v>2.033</v>
      </c>
      <c r="F48" s="19"/>
      <c r="G48" s="20" t="s">
        <v>51</v>
      </c>
    </row>
    <row r="49" customFormat="false" ht="12.75" hidden="false" customHeight="false" outlineLevel="0" collapsed="false">
      <c r="A49" s="18"/>
      <c r="B49" s="19" t="s">
        <v>23</v>
      </c>
      <c r="C49" s="19" t="n">
        <v>77</v>
      </c>
      <c r="D49" s="19" t="n">
        <v>0</v>
      </c>
      <c r="E49" s="19" t="n">
        <v>4.287</v>
      </c>
      <c r="F49" s="19"/>
      <c r="G49" s="20" t="s">
        <v>36</v>
      </c>
    </row>
    <row r="50" customFormat="false" ht="12.75" hidden="false" customHeight="false" outlineLevel="0" collapsed="false">
      <c r="A50" s="18"/>
      <c r="B50" s="19" t="s">
        <v>24</v>
      </c>
      <c r="C50" s="19" t="n">
        <v>77</v>
      </c>
      <c r="D50" s="19" t="n">
        <v>0.009</v>
      </c>
      <c r="E50" s="19" t="n">
        <v>5.124</v>
      </c>
      <c r="F50" s="19"/>
      <c r="G50" s="20" t="s">
        <v>37</v>
      </c>
    </row>
    <row r="51" customFormat="false" ht="12.75" hidden="false" customHeight="false" outlineLevel="0" collapsed="false">
      <c r="A51" s="18"/>
      <c r="B51" s="19" t="s">
        <v>25</v>
      </c>
      <c r="C51" s="19" t="n">
        <v>77</v>
      </c>
      <c r="D51" s="19" t="n">
        <v>0.005</v>
      </c>
      <c r="E51" s="19" t="n">
        <v>2.74</v>
      </c>
      <c r="F51" s="19"/>
      <c r="G51" s="20" t="s">
        <v>40</v>
      </c>
    </row>
    <row r="52" customFormat="false" ht="13.5" hidden="false" customHeight="false" outlineLevel="0" collapsed="false">
      <c r="A52" s="21"/>
      <c r="B52" s="22" t="s">
        <v>27</v>
      </c>
      <c r="C52" s="22" t="n">
        <v>73</v>
      </c>
      <c r="D52" s="22" t="n">
        <v>-2.192</v>
      </c>
      <c r="E52" s="22" t="n">
        <v>-3.262</v>
      </c>
      <c r="F52" s="22"/>
      <c r="G52" s="23" t="s">
        <v>52</v>
      </c>
    </row>
    <row r="53" customFormat="false" ht="12.75" hidden="false" customHeight="false" outlineLevel="0" collapsed="false">
      <c r="A53" s="18" t="n">
        <v>16</v>
      </c>
      <c r="B53" s="19" t="s">
        <v>7</v>
      </c>
      <c r="C53" s="19" t="n">
        <v>203</v>
      </c>
      <c r="D53" s="19" t="n">
        <v>-0.032</v>
      </c>
      <c r="E53" s="19" t="n">
        <v>-3.221</v>
      </c>
      <c r="F53" s="19"/>
      <c r="G53" s="20"/>
    </row>
    <row r="54" customFormat="false" ht="12.75" hidden="false" customHeight="false" outlineLevel="0" collapsed="false">
      <c r="A54" s="18"/>
      <c r="B54" s="19" t="s">
        <v>9</v>
      </c>
      <c r="C54" s="19" t="n">
        <v>104</v>
      </c>
      <c r="D54" s="19" t="n">
        <v>-0.03</v>
      </c>
      <c r="E54" s="19" t="n">
        <v>-2.684</v>
      </c>
      <c r="F54" s="19"/>
      <c r="G54" s="20"/>
    </row>
    <row r="55" customFormat="false" ht="12.75" hidden="false" customHeight="false" outlineLevel="0" collapsed="false">
      <c r="A55" s="18"/>
      <c r="B55" s="19" t="s">
        <v>12</v>
      </c>
      <c r="C55" s="19" t="n">
        <v>206</v>
      </c>
      <c r="D55" s="19" t="n">
        <v>-0.29</v>
      </c>
      <c r="E55" s="19" t="n">
        <v>-2.148</v>
      </c>
      <c r="F55" s="19"/>
      <c r="G55" s="20" t="s">
        <v>41</v>
      </c>
    </row>
    <row r="56" customFormat="false" ht="12.75" hidden="false" customHeight="false" outlineLevel="0" collapsed="false">
      <c r="A56" s="18"/>
      <c r="B56" s="19" t="s">
        <v>14</v>
      </c>
      <c r="C56" s="19" t="n">
        <v>104</v>
      </c>
      <c r="D56" s="19" t="n">
        <v>-0.435</v>
      </c>
      <c r="E56" s="19" t="n">
        <v>-2.292</v>
      </c>
      <c r="F56" s="19"/>
      <c r="G56" s="20" t="s">
        <v>41</v>
      </c>
    </row>
    <row r="57" customFormat="false" ht="12.75" hidden="false" customHeight="false" outlineLevel="0" collapsed="false">
      <c r="A57" s="18"/>
      <c r="B57" s="19" t="s">
        <v>15</v>
      </c>
      <c r="C57" s="19" t="n">
        <v>208</v>
      </c>
      <c r="D57" s="19" t="n">
        <v>-0.196</v>
      </c>
      <c r="E57" s="19" t="n">
        <v>-2.879</v>
      </c>
      <c r="F57" s="19" t="s">
        <v>53</v>
      </c>
      <c r="G57" s="20"/>
    </row>
    <row r="58" customFormat="false" ht="12.75" hidden="false" customHeight="false" outlineLevel="0" collapsed="false">
      <c r="A58" s="18"/>
      <c r="B58" s="19" t="s">
        <v>17</v>
      </c>
      <c r="C58" s="19" t="n">
        <v>202</v>
      </c>
      <c r="D58" s="19" t="n">
        <v>0.087</v>
      </c>
      <c r="E58" s="19" t="n">
        <v>2.325</v>
      </c>
      <c r="F58" s="19"/>
      <c r="G58" s="20" t="s">
        <v>35</v>
      </c>
    </row>
    <row r="59" customFormat="false" ht="12.75" hidden="false" customHeight="false" outlineLevel="0" collapsed="false">
      <c r="A59" s="18"/>
      <c r="B59" s="19" t="s">
        <v>19</v>
      </c>
      <c r="C59" s="19" t="n">
        <v>206</v>
      </c>
      <c r="D59" s="19" t="n">
        <v>-1.003</v>
      </c>
      <c r="E59" s="19" t="n">
        <v>-2.864</v>
      </c>
      <c r="F59" s="19" t="s">
        <v>38</v>
      </c>
      <c r="G59" s="20"/>
    </row>
    <row r="60" customFormat="false" ht="12.75" hidden="false" customHeight="false" outlineLevel="0" collapsed="false">
      <c r="A60" s="18"/>
      <c r="B60" s="19" t="s">
        <v>22</v>
      </c>
      <c r="C60" s="19" t="n">
        <v>77</v>
      </c>
      <c r="D60" s="19" t="n">
        <v>0</v>
      </c>
      <c r="E60" s="19" t="n">
        <v>2.287</v>
      </c>
      <c r="F60" s="19"/>
      <c r="G60" s="20" t="s">
        <v>54</v>
      </c>
    </row>
    <row r="61" customFormat="false" ht="12.75" hidden="false" customHeight="false" outlineLevel="0" collapsed="false">
      <c r="A61" s="18"/>
      <c r="B61" s="19" t="s">
        <v>23</v>
      </c>
      <c r="C61" s="19" t="n">
        <v>77</v>
      </c>
      <c r="D61" s="19" t="n">
        <v>0</v>
      </c>
      <c r="E61" s="19" t="n">
        <v>2.043</v>
      </c>
      <c r="F61" s="19"/>
      <c r="G61" s="20" t="s">
        <v>36</v>
      </c>
    </row>
    <row r="62" customFormat="false" ht="12.75" hidden="false" customHeight="false" outlineLevel="0" collapsed="false">
      <c r="A62" s="18"/>
      <c r="B62" s="19" t="s">
        <v>24</v>
      </c>
      <c r="C62" s="19" t="n">
        <v>77</v>
      </c>
      <c r="D62" s="19" t="n">
        <v>0.001</v>
      </c>
      <c r="E62" s="19" t="n">
        <v>3.863</v>
      </c>
      <c r="F62" s="19"/>
      <c r="G62" s="20" t="s">
        <v>37</v>
      </c>
    </row>
    <row r="63" customFormat="false" ht="13.5" hidden="false" customHeight="false" outlineLevel="0" collapsed="false">
      <c r="A63" s="21"/>
      <c r="B63" s="22" t="s">
        <v>25</v>
      </c>
      <c r="C63" s="22" t="n">
        <v>77</v>
      </c>
      <c r="D63" s="22" t="n">
        <v>0</v>
      </c>
      <c r="E63" s="22" t="n">
        <v>2.973</v>
      </c>
      <c r="F63" s="22"/>
      <c r="G63" s="23" t="s">
        <v>40</v>
      </c>
    </row>
    <row r="64" customFormat="false" ht="12.75" hidden="false" customHeight="false" outlineLevel="0" collapsed="false">
      <c r="A64" s="18" t="n">
        <v>17</v>
      </c>
      <c r="B64" s="19" t="s">
        <v>7</v>
      </c>
      <c r="C64" s="19" t="n">
        <v>203</v>
      </c>
      <c r="D64" s="19" t="n">
        <v>-0.024</v>
      </c>
      <c r="E64" s="19" t="n">
        <v>-2.945</v>
      </c>
      <c r="F64" s="19"/>
      <c r="G64" s="20"/>
    </row>
    <row r="65" customFormat="false" ht="12.75" hidden="false" customHeight="false" outlineLevel="0" collapsed="false">
      <c r="A65" s="18"/>
      <c r="B65" s="19" t="s">
        <v>17</v>
      </c>
      <c r="C65" s="19" t="n">
        <v>202</v>
      </c>
      <c r="D65" s="19" t="n">
        <v>0.067</v>
      </c>
      <c r="E65" s="19" t="n">
        <v>2.649</v>
      </c>
      <c r="F65" s="19"/>
      <c r="G65" s="20" t="s">
        <v>35</v>
      </c>
    </row>
    <row r="66" customFormat="false" ht="12.75" hidden="false" customHeight="false" outlineLevel="0" collapsed="false">
      <c r="A66" s="18"/>
      <c r="B66" s="19" t="s">
        <v>19</v>
      </c>
      <c r="C66" s="19" t="n">
        <v>204</v>
      </c>
      <c r="D66" s="19" t="n">
        <v>-0.32</v>
      </c>
      <c r="E66" s="19" t="n">
        <v>-2.289</v>
      </c>
      <c r="F66" s="19" t="s">
        <v>38</v>
      </c>
      <c r="G66" s="20"/>
    </row>
    <row r="67" customFormat="false" ht="12.75" hidden="false" customHeight="false" outlineLevel="0" collapsed="false">
      <c r="A67" s="18"/>
      <c r="B67" s="19" t="s">
        <v>22</v>
      </c>
      <c r="C67" s="19" t="n">
        <v>77</v>
      </c>
      <c r="D67" s="19" t="n">
        <v>0.008</v>
      </c>
      <c r="E67" s="19" t="n">
        <v>2.239</v>
      </c>
      <c r="F67" s="19"/>
      <c r="G67" s="20" t="s">
        <v>54</v>
      </c>
    </row>
    <row r="68" customFormat="false" ht="13.5" hidden="false" customHeight="false" outlineLevel="0" collapsed="false">
      <c r="A68" s="21"/>
      <c r="B68" s="22" t="s">
        <v>24</v>
      </c>
      <c r="C68" s="22" t="n">
        <v>77</v>
      </c>
      <c r="D68" s="22" t="n">
        <v>0</v>
      </c>
      <c r="E68" s="22" t="n">
        <v>3.879</v>
      </c>
      <c r="F68" s="22"/>
      <c r="G68" s="23" t="s">
        <v>37</v>
      </c>
    </row>
    <row r="69" customFormat="false" ht="12.75" hidden="false" customHeight="false" outlineLevel="0" collapsed="false">
      <c r="A69" s="18" t="n">
        <v>18</v>
      </c>
      <c r="B69" s="19" t="s">
        <v>15</v>
      </c>
      <c r="C69" s="19" t="n">
        <v>208</v>
      </c>
      <c r="D69" s="19" t="n">
        <v>-0.152</v>
      </c>
      <c r="E69" s="19" t="n">
        <v>-2.576</v>
      </c>
      <c r="F69" s="19" t="s">
        <v>43</v>
      </c>
      <c r="G69" s="20"/>
    </row>
    <row r="70" customFormat="false" ht="12.75" hidden="false" customHeight="false" outlineLevel="0" collapsed="false">
      <c r="A70" s="18"/>
      <c r="B70" s="19" t="s">
        <v>17</v>
      </c>
      <c r="C70" s="19" t="n">
        <v>202</v>
      </c>
      <c r="D70" s="19" t="n">
        <v>0.072</v>
      </c>
      <c r="E70" s="19" t="n">
        <v>2.371</v>
      </c>
      <c r="F70" s="19"/>
      <c r="G70" s="20" t="s">
        <v>35</v>
      </c>
    </row>
    <row r="71" customFormat="false" ht="12.75" hidden="false" customHeight="false" outlineLevel="0" collapsed="false">
      <c r="A71" s="18"/>
      <c r="B71" s="19" t="s">
        <v>22</v>
      </c>
      <c r="C71" s="19" t="n">
        <v>77</v>
      </c>
      <c r="D71" s="19" t="n">
        <v>0</v>
      </c>
      <c r="E71" s="19" t="n">
        <v>2.638</v>
      </c>
      <c r="F71" s="19"/>
      <c r="G71" s="20" t="s">
        <v>54</v>
      </c>
    </row>
    <row r="72" customFormat="false" ht="12.75" hidden="false" customHeight="false" outlineLevel="0" collapsed="false">
      <c r="A72" s="18"/>
      <c r="B72" s="19" t="s">
        <v>24</v>
      </c>
      <c r="C72" s="19" t="n">
        <v>77</v>
      </c>
      <c r="D72" s="19" t="n">
        <v>0.005</v>
      </c>
      <c r="E72" s="19" t="n">
        <v>4.553</v>
      </c>
      <c r="F72" s="19"/>
      <c r="G72" s="20" t="s">
        <v>37</v>
      </c>
    </row>
    <row r="73" customFormat="false" ht="13.5" hidden="false" customHeight="false" outlineLevel="0" collapsed="false">
      <c r="A73" s="21"/>
      <c r="B73" s="22" t="s">
        <v>27</v>
      </c>
      <c r="C73" s="22" t="n">
        <v>74</v>
      </c>
      <c r="D73" s="22" t="n">
        <v>-0.418</v>
      </c>
      <c r="E73" s="22" t="n">
        <v>-2.201</v>
      </c>
      <c r="F73" s="22"/>
      <c r="G73" s="23" t="s">
        <v>52</v>
      </c>
    </row>
    <row r="74" customFormat="false" ht="12.75" hidden="false" customHeight="false" outlineLevel="0" collapsed="false">
      <c r="A74" s="18" t="n">
        <v>19</v>
      </c>
      <c r="B74" s="19" t="s">
        <v>7</v>
      </c>
      <c r="C74" s="19" t="n">
        <v>202</v>
      </c>
      <c r="D74" s="19" t="n">
        <v>-0.019</v>
      </c>
      <c r="E74" s="19" t="n">
        <v>-2.023</v>
      </c>
      <c r="F74" s="19"/>
      <c r="G74" s="20"/>
    </row>
    <row r="75" customFormat="false" ht="12.75" hidden="false" customHeight="false" outlineLevel="0" collapsed="false">
      <c r="A75" s="18"/>
      <c r="B75" s="19" t="s">
        <v>15</v>
      </c>
      <c r="C75" s="19" t="n">
        <v>207</v>
      </c>
      <c r="D75" s="19" t="n">
        <v>-0.152</v>
      </c>
      <c r="E75" s="19" t="n">
        <v>-2.028</v>
      </c>
      <c r="F75" s="19" t="s">
        <v>43</v>
      </c>
      <c r="G75" s="20"/>
    </row>
    <row r="76" customFormat="false" ht="12.75" hidden="false" customHeight="false" outlineLevel="0" collapsed="false">
      <c r="A76" s="18"/>
      <c r="B76" s="19" t="s">
        <v>16</v>
      </c>
      <c r="C76" s="19" t="n">
        <v>104</v>
      </c>
      <c r="D76" s="19" t="n">
        <v>-0.2</v>
      </c>
      <c r="E76" s="19" t="n">
        <v>-1.988</v>
      </c>
      <c r="F76" s="19" t="s">
        <v>43</v>
      </c>
      <c r="G76" s="20"/>
    </row>
    <row r="77" customFormat="false" ht="12.75" hidden="false" customHeight="false" outlineLevel="0" collapsed="false">
      <c r="A77" s="18"/>
      <c r="B77" s="19" t="s">
        <v>17</v>
      </c>
      <c r="C77" s="19" t="n">
        <v>199</v>
      </c>
      <c r="D77" s="19" t="n">
        <v>0.181</v>
      </c>
      <c r="E77" s="19" t="n">
        <v>2.836</v>
      </c>
      <c r="F77" s="19"/>
      <c r="G77" s="20" t="s">
        <v>35</v>
      </c>
    </row>
    <row r="78" customFormat="false" ht="12.75" hidden="false" customHeight="false" outlineLevel="0" collapsed="false">
      <c r="A78" s="18"/>
      <c r="B78" s="19" t="s">
        <v>18</v>
      </c>
      <c r="C78" s="19" t="n">
        <v>102</v>
      </c>
      <c r="D78" s="19" t="n">
        <v>0.218</v>
      </c>
      <c r="E78" s="19" t="n">
        <v>2.232</v>
      </c>
      <c r="F78" s="19"/>
      <c r="G78" s="20" t="s">
        <v>35</v>
      </c>
    </row>
    <row r="79" customFormat="false" ht="12.75" hidden="false" customHeight="false" outlineLevel="0" collapsed="false">
      <c r="A79" s="18"/>
      <c r="B79" s="19" t="s">
        <v>22</v>
      </c>
      <c r="C79" s="19" t="n">
        <v>75</v>
      </c>
      <c r="D79" s="19" t="n">
        <v>0</v>
      </c>
      <c r="E79" s="19" t="n">
        <v>2.502</v>
      </c>
      <c r="F79" s="19"/>
      <c r="G79" s="20" t="s">
        <v>54</v>
      </c>
    </row>
    <row r="80" customFormat="false" ht="12.75" hidden="false" customHeight="false" outlineLevel="0" collapsed="false">
      <c r="A80" s="18"/>
      <c r="B80" s="19" t="s">
        <v>24</v>
      </c>
      <c r="C80" s="19" t="n">
        <v>75</v>
      </c>
      <c r="D80" s="19" t="n">
        <v>0.003</v>
      </c>
      <c r="E80" s="19" t="n">
        <v>3.476</v>
      </c>
      <c r="F80" s="19"/>
      <c r="G80" s="20" t="s">
        <v>37</v>
      </c>
    </row>
    <row r="81" customFormat="false" ht="13.5" hidden="false" customHeight="false" outlineLevel="0" collapsed="false">
      <c r="A81" s="21"/>
      <c r="B81" s="22" t="s">
        <v>25</v>
      </c>
      <c r="C81" s="22" t="n">
        <v>75</v>
      </c>
      <c r="D81" s="22" t="n">
        <v>0.003</v>
      </c>
      <c r="E81" s="22" t="n">
        <v>2.42</v>
      </c>
      <c r="F81" s="22"/>
      <c r="G81" s="23" t="s">
        <v>40</v>
      </c>
    </row>
    <row r="82" customFormat="false" ht="12.75" hidden="false" customHeight="false" outlineLevel="0" collapsed="false">
      <c r="A82" s="18" t="n">
        <v>20</v>
      </c>
      <c r="B82" s="19" t="s">
        <v>7</v>
      </c>
      <c r="C82" s="19" t="n">
        <v>202</v>
      </c>
      <c r="D82" s="19" t="n">
        <v>-0.023</v>
      </c>
      <c r="E82" s="19" t="n">
        <v>-2.76</v>
      </c>
      <c r="F82" s="19"/>
      <c r="G82" s="20"/>
    </row>
    <row r="83" customFormat="false" ht="12.75" hidden="false" customHeight="false" outlineLevel="0" collapsed="false">
      <c r="A83" s="18"/>
      <c r="B83" s="19" t="s">
        <v>15</v>
      </c>
      <c r="C83" s="19" t="n">
        <v>208</v>
      </c>
      <c r="D83" s="19" t="n">
        <v>-0.15</v>
      </c>
      <c r="E83" s="19" t="n">
        <v>-2.452</v>
      </c>
      <c r="F83" s="19" t="s">
        <v>43</v>
      </c>
      <c r="G83" s="20"/>
    </row>
    <row r="84" customFormat="false" ht="12.75" hidden="false" customHeight="false" outlineLevel="0" collapsed="false">
      <c r="A84" s="18"/>
      <c r="B84" s="19" t="s">
        <v>16</v>
      </c>
      <c r="C84" s="19" t="n">
        <v>104</v>
      </c>
      <c r="D84" s="19" t="n">
        <v>-0.177</v>
      </c>
      <c r="E84" s="19" t="n">
        <v>-2.208</v>
      </c>
      <c r="F84" s="19" t="s">
        <v>43</v>
      </c>
      <c r="G84" s="20"/>
    </row>
    <row r="85" customFormat="false" ht="13.5" hidden="false" customHeight="false" outlineLevel="0" collapsed="false">
      <c r="A85" s="21"/>
      <c r="B85" s="22" t="s">
        <v>24</v>
      </c>
      <c r="C85" s="22" t="n">
        <v>77</v>
      </c>
      <c r="D85" s="22" t="n">
        <v>0.003</v>
      </c>
      <c r="E85" s="22" t="n">
        <v>3.981</v>
      </c>
      <c r="F85" s="22"/>
      <c r="G85" s="23" t="s">
        <v>37</v>
      </c>
    </row>
    <row r="86" customFormat="false" ht="12.75" hidden="false" customHeight="false" outlineLevel="0" collapsed="false">
      <c r="A86" s="18" t="n">
        <v>21</v>
      </c>
      <c r="B86" s="19" t="s">
        <v>7</v>
      </c>
      <c r="C86" s="19" t="n">
        <v>183</v>
      </c>
      <c r="D86" s="19" t="n">
        <v>-0.021</v>
      </c>
      <c r="E86" s="19" t="n">
        <v>-2.268</v>
      </c>
      <c r="F86" s="19"/>
      <c r="G86" s="20"/>
    </row>
    <row r="87" customFormat="false" ht="12.75" hidden="false" customHeight="false" outlineLevel="0" collapsed="false">
      <c r="A87" s="18"/>
      <c r="B87" s="19" t="s">
        <v>15</v>
      </c>
      <c r="C87" s="19" t="n">
        <v>188</v>
      </c>
      <c r="D87" s="19" t="n">
        <v>-0.17</v>
      </c>
      <c r="E87" s="19" t="n">
        <v>-2.005</v>
      </c>
      <c r="F87" s="19" t="s">
        <v>43</v>
      </c>
      <c r="G87" s="20"/>
    </row>
    <row r="88" customFormat="false" ht="12.75" hidden="false" customHeight="false" outlineLevel="0" collapsed="false">
      <c r="A88" s="18"/>
      <c r="B88" s="19" t="s">
        <v>16</v>
      </c>
      <c r="C88" s="19" t="n">
        <v>97</v>
      </c>
      <c r="D88" s="19" t="n">
        <v>-0.288</v>
      </c>
      <c r="E88" s="19" t="n">
        <v>-2.44</v>
      </c>
      <c r="F88" s="19" t="s">
        <v>43</v>
      </c>
      <c r="G88" s="20"/>
    </row>
    <row r="89" customFormat="false" ht="12.75" hidden="false" customHeight="false" outlineLevel="0" collapsed="false">
      <c r="A89" s="18"/>
      <c r="B89" s="19" t="s">
        <v>19</v>
      </c>
      <c r="C89" s="19" t="n">
        <v>187</v>
      </c>
      <c r="D89" s="19" t="n">
        <v>-6.395</v>
      </c>
      <c r="E89" s="19" t="n">
        <v>-3.517</v>
      </c>
      <c r="F89" s="19" t="s">
        <v>38</v>
      </c>
      <c r="G89" s="20"/>
    </row>
    <row r="90" customFormat="false" ht="12.75" hidden="false" customHeight="false" outlineLevel="0" collapsed="false">
      <c r="A90" s="18"/>
      <c r="B90" s="19" t="s">
        <v>20</v>
      </c>
      <c r="C90" s="19" t="n">
        <v>97</v>
      </c>
      <c r="D90" s="19" t="n">
        <v>-10.13</v>
      </c>
      <c r="E90" s="19" t="n">
        <v>-2.875</v>
      </c>
      <c r="F90" s="19" t="s">
        <v>38</v>
      </c>
      <c r="G90" s="20"/>
    </row>
    <row r="91" customFormat="false" ht="12.75" hidden="false" customHeight="false" outlineLevel="0" collapsed="false">
      <c r="A91" s="18"/>
      <c r="B91" s="19" t="s">
        <v>24</v>
      </c>
      <c r="C91" s="19" t="n">
        <v>68</v>
      </c>
      <c r="D91" s="19" t="n">
        <v>0.001</v>
      </c>
      <c r="E91" s="19" t="n">
        <v>3.469</v>
      </c>
      <c r="F91" s="19"/>
      <c r="G91" s="20" t="s">
        <v>37</v>
      </c>
    </row>
    <row r="92" customFormat="false" ht="13.5" hidden="false" customHeight="false" outlineLevel="0" collapsed="false">
      <c r="A92" s="21"/>
      <c r="B92" s="22" t="s">
        <v>27</v>
      </c>
      <c r="C92" s="22" t="n">
        <v>69</v>
      </c>
      <c r="D92" s="22" t="n">
        <v>0.996</v>
      </c>
      <c r="E92" s="22" t="n">
        <v>1.997</v>
      </c>
      <c r="F92" s="22" t="s">
        <v>55</v>
      </c>
      <c r="G92" s="23"/>
    </row>
    <row r="93" customFormat="false" ht="12.75" hidden="false" customHeight="false" outlineLevel="0" collapsed="false">
      <c r="A93" s="18" t="n">
        <v>22</v>
      </c>
      <c r="B93" s="19" t="s">
        <v>7</v>
      </c>
      <c r="C93" s="19" t="n">
        <v>203</v>
      </c>
      <c r="D93" s="19" t="n">
        <v>-0.039</v>
      </c>
      <c r="E93" s="19" t="n">
        <v>-3.661</v>
      </c>
      <c r="F93" s="19"/>
      <c r="G93" s="20"/>
    </row>
    <row r="94" customFormat="false" ht="12.75" hidden="false" customHeight="false" outlineLevel="0" collapsed="false">
      <c r="A94" s="18"/>
      <c r="B94" s="19" t="s">
        <v>9</v>
      </c>
      <c r="C94" s="19" t="n">
        <v>103</v>
      </c>
      <c r="D94" s="19" t="n">
        <v>-0.042</v>
      </c>
      <c r="E94" s="19" t="n">
        <v>-2.839</v>
      </c>
      <c r="F94" s="19"/>
      <c r="G94" s="20"/>
    </row>
    <row r="95" customFormat="false" ht="12.75" hidden="false" customHeight="false" outlineLevel="0" collapsed="false">
      <c r="A95" s="18"/>
      <c r="B95" s="19" t="s">
        <v>14</v>
      </c>
      <c r="C95" s="19" t="n">
        <v>104</v>
      </c>
      <c r="D95" s="19" t="n">
        <v>-0.313</v>
      </c>
      <c r="E95" s="19" t="n">
        <v>-2.501</v>
      </c>
      <c r="F95" s="19"/>
      <c r="G95" s="20" t="s">
        <v>41</v>
      </c>
    </row>
    <row r="96" customFormat="false" ht="16.5" hidden="false" customHeight="false" outlineLevel="0" collapsed="false">
      <c r="A96" s="29" t="s">
        <v>47</v>
      </c>
      <c r="B96" s="29"/>
      <c r="C96" s="29"/>
      <c r="D96" s="29"/>
      <c r="E96" s="29"/>
      <c r="F96" s="29"/>
      <c r="G96" s="29"/>
    </row>
    <row r="97" customFormat="false" ht="13.5" hidden="false" customHeight="false" outlineLevel="0" collapsed="false">
      <c r="A97" s="26" t="s">
        <v>48</v>
      </c>
      <c r="B97" s="27" t="s">
        <v>2</v>
      </c>
      <c r="C97" s="27" t="s">
        <v>3</v>
      </c>
      <c r="D97" s="27" t="s">
        <v>4</v>
      </c>
      <c r="E97" s="27" t="s">
        <v>5</v>
      </c>
      <c r="F97" s="27" t="s">
        <v>49</v>
      </c>
      <c r="G97" s="28" t="s">
        <v>50</v>
      </c>
    </row>
    <row r="98" customFormat="false" ht="12.75" hidden="false" customHeight="false" outlineLevel="0" collapsed="false">
      <c r="A98" s="18" t="s">
        <v>56</v>
      </c>
      <c r="B98" s="19" t="s">
        <v>16</v>
      </c>
      <c r="C98" s="19" t="n">
        <v>103</v>
      </c>
      <c r="D98" s="19" t="n">
        <v>-0.171</v>
      </c>
      <c r="E98" s="19" t="n">
        <v>-2</v>
      </c>
      <c r="F98" s="19" t="s">
        <v>43</v>
      </c>
      <c r="G98" s="20"/>
    </row>
    <row r="99" customFormat="false" ht="12.75" hidden="false" customHeight="false" outlineLevel="0" collapsed="false">
      <c r="A99" s="18"/>
      <c r="B99" s="19" t="s">
        <v>22</v>
      </c>
      <c r="C99" s="19" t="n">
        <v>76</v>
      </c>
      <c r="D99" s="19" t="n">
        <v>0</v>
      </c>
      <c r="E99" s="19" t="n">
        <v>-2.325</v>
      </c>
      <c r="F99" s="19"/>
      <c r="G99" s="20"/>
    </row>
    <row r="100" customFormat="false" ht="13.5" hidden="false" customHeight="false" outlineLevel="0" collapsed="false">
      <c r="A100" s="21"/>
      <c r="B100" s="22" t="s">
        <v>24</v>
      </c>
      <c r="C100" s="22" t="n">
        <v>75</v>
      </c>
      <c r="D100" s="22" t="n">
        <v>0</v>
      </c>
      <c r="E100" s="22" t="n">
        <v>3.065</v>
      </c>
      <c r="F100" s="22"/>
      <c r="G100" s="23"/>
    </row>
    <row r="101" customFormat="false" ht="12.75" hidden="false" customHeight="false" outlineLevel="0" collapsed="false">
      <c r="A101" s="18" t="n">
        <v>23</v>
      </c>
      <c r="B101" s="19" t="s">
        <v>7</v>
      </c>
      <c r="C101" s="19" t="n">
        <v>189</v>
      </c>
      <c r="D101" s="19" t="n">
        <v>-0.044</v>
      </c>
      <c r="E101" s="19" t="n">
        <v>-4.568</v>
      </c>
      <c r="F101" s="19"/>
      <c r="G101" s="20"/>
    </row>
    <row r="102" customFormat="false" ht="12.75" hidden="false" customHeight="false" outlineLevel="0" collapsed="false">
      <c r="A102" s="18"/>
      <c r="B102" s="19" t="s">
        <v>9</v>
      </c>
      <c r="C102" s="19" t="n">
        <v>100</v>
      </c>
      <c r="D102" s="19" t="n">
        <v>-0.044</v>
      </c>
      <c r="E102" s="19" t="n">
        <v>-3.062</v>
      </c>
      <c r="F102" s="19"/>
      <c r="G102" s="20"/>
    </row>
    <row r="103" customFormat="false" ht="12.75" hidden="false" customHeight="false" outlineLevel="0" collapsed="false">
      <c r="A103" s="18"/>
      <c r="B103" s="19" t="s">
        <v>15</v>
      </c>
      <c r="C103" s="19" t="n">
        <v>194</v>
      </c>
      <c r="D103" s="19" t="n">
        <v>-0.189</v>
      </c>
      <c r="E103" s="19" t="n">
        <v>-2.694</v>
      </c>
      <c r="F103" s="19" t="s">
        <v>43</v>
      </c>
      <c r="G103" s="20"/>
    </row>
    <row r="104" customFormat="false" ht="12.75" hidden="false" customHeight="false" outlineLevel="0" collapsed="false">
      <c r="A104" s="18"/>
      <c r="B104" s="19" t="s">
        <v>16</v>
      </c>
      <c r="C104" s="19" t="n">
        <v>101</v>
      </c>
      <c r="D104" s="19" t="n">
        <v>-0.227</v>
      </c>
      <c r="E104" s="19" t="n">
        <v>-2.436</v>
      </c>
      <c r="F104" s="19" t="s">
        <v>43</v>
      </c>
      <c r="G104" s="20"/>
    </row>
    <row r="105" customFormat="false" ht="12.75" hidden="false" customHeight="false" outlineLevel="0" collapsed="false">
      <c r="A105" s="18"/>
      <c r="B105" s="19" t="s">
        <v>19</v>
      </c>
      <c r="C105" s="19" t="n">
        <v>192</v>
      </c>
      <c r="D105" s="19" t="n">
        <v>-0.145</v>
      </c>
      <c r="E105" s="19" t="n">
        <v>-1.989</v>
      </c>
      <c r="F105" s="19" t="s">
        <v>38</v>
      </c>
      <c r="G105" s="20"/>
    </row>
    <row r="106" customFormat="false" ht="12.75" hidden="false" customHeight="false" outlineLevel="0" collapsed="false">
      <c r="A106" s="18"/>
      <c r="B106" s="19" t="s">
        <v>21</v>
      </c>
      <c r="C106" s="19" t="n">
        <v>74</v>
      </c>
      <c r="D106" s="19" t="n">
        <v>-0.052</v>
      </c>
      <c r="E106" s="19" t="n">
        <v>-3.843</v>
      </c>
      <c r="F106" s="19" t="s">
        <v>39</v>
      </c>
      <c r="G106" s="20"/>
    </row>
    <row r="107" customFormat="false" ht="12.75" hidden="false" customHeight="false" outlineLevel="0" collapsed="false">
      <c r="A107" s="18"/>
      <c r="B107" s="19" t="s">
        <v>23</v>
      </c>
      <c r="C107" s="19" t="n">
        <v>74</v>
      </c>
      <c r="D107" s="19" t="n">
        <v>0</v>
      </c>
      <c r="E107" s="19" t="n">
        <v>-1.998</v>
      </c>
      <c r="F107" s="19"/>
      <c r="G107" s="20"/>
    </row>
    <row r="108" customFormat="false" ht="13.5" hidden="false" customHeight="false" outlineLevel="0" collapsed="false">
      <c r="A108" s="21"/>
      <c r="B108" s="22" t="s">
        <v>24</v>
      </c>
      <c r="C108" s="22" t="n">
        <v>74</v>
      </c>
      <c r="D108" s="22" t="n">
        <v>0</v>
      </c>
      <c r="E108" s="22" t="n">
        <v>3.304</v>
      </c>
      <c r="F108" s="22"/>
      <c r="G108" s="23"/>
    </row>
    <row r="109" customFormat="false" ht="12.75" hidden="false" customHeight="false" outlineLevel="0" collapsed="false">
      <c r="A109" s="18" t="n">
        <v>24</v>
      </c>
      <c r="B109" s="19" t="s">
        <v>17</v>
      </c>
      <c r="C109" s="19" t="n">
        <v>202</v>
      </c>
      <c r="D109" s="19" t="n">
        <v>0.08</v>
      </c>
      <c r="E109" s="19" t="n">
        <v>3.362</v>
      </c>
      <c r="F109" s="19"/>
      <c r="G109" s="20" t="s">
        <v>35</v>
      </c>
    </row>
    <row r="110" customFormat="false" ht="12.75" hidden="false" customHeight="false" outlineLevel="0" collapsed="false">
      <c r="A110" s="18"/>
      <c r="B110" s="19" t="s">
        <v>18</v>
      </c>
      <c r="C110" s="19" t="n">
        <v>102</v>
      </c>
      <c r="D110" s="19" t="n">
        <v>0.079</v>
      </c>
      <c r="E110" s="19" t="n">
        <v>2.584</v>
      </c>
      <c r="F110" s="19"/>
      <c r="G110" s="20" t="s">
        <v>35</v>
      </c>
    </row>
    <row r="111" customFormat="false" ht="12.75" hidden="false" customHeight="false" outlineLevel="0" collapsed="false">
      <c r="A111" s="18"/>
      <c r="B111" s="19" t="s">
        <v>19</v>
      </c>
      <c r="C111" s="19" t="n">
        <v>205</v>
      </c>
      <c r="D111" s="19" t="n">
        <v>-2.256</v>
      </c>
      <c r="E111" s="19" t="n">
        <v>-5.33</v>
      </c>
      <c r="F111" s="19" t="s">
        <v>38</v>
      </c>
      <c r="G111" s="20"/>
    </row>
    <row r="112" customFormat="false" ht="12.75" hidden="false" customHeight="false" outlineLevel="0" collapsed="false">
      <c r="A112" s="18"/>
      <c r="B112" s="19" t="s">
        <v>20</v>
      </c>
      <c r="C112" s="19" t="n">
        <v>103</v>
      </c>
      <c r="D112" s="19" t="n">
        <v>-2.557</v>
      </c>
      <c r="E112" s="19" t="n">
        <v>-3.588</v>
      </c>
      <c r="F112" s="19" t="s">
        <v>38</v>
      </c>
      <c r="G112" s="20"/>
    </row>
    <row r="113" customFormat="false" ht="12.75" hidden="false" customHeight="false" outlineLevel="0" collapsed="false">
      <c r="A113" s="18"/>
      <c r="B113" s="19" t="s">
        <v>24</v>
      </c>
      <c r="C113" s="19" t="n">
        <v>77</v>
      </c>
      <c r="D113" s="19" t="n">
        <v>0.006</v>
      </c>
      <c r="E113" s="19" t="n">
        <v>3.911</v>
      </c>
      <c r="F113" s="19"/>
      <c r="G113" s="20" t="s">
        <v>37</v>
      </c>
    </row>
    <row r="114" customFormat="false" ht="12.75" hidden="false" customHeight="false" outlineLevel="0" collapsed="false">
      <c r="A114" s="18"/>
      <c r="B114" s="19" t="s">
        <v>25</v>
      </c>
      <c r="C114" s="19" t="n">
        <v>77</v>
      </c>
      <c r="D114" s="19" t="n">
        <v>0</v>
      </c>
      <c r="E114" s="19" t="n">
        <v>3.228</v>
      </c>
      <c r="F114" s="19"/>
      <c r="G114" s="20" t="s">
        <v>40</v>
      </c>
    </row>
    <row r="115" customFormat="false" ht="13.5" hidden="false" customHeight="false" outlineLevel="0" collapsed="false">
      <c r="A115" s="21"/>
      <c r="B115" s="22" t="s">
        <v>27</v>
      </c>
      <c r="C115" s="22" t="n">
        <v>74</v>
      </c>
      <c r="D115" s="22" t="n">
        <v>2.655</v>
      </c>
      <c r="E115" s="22" t="n">
        <v>3.435</v>
      </c>
      <c r="F115" s="22" t="s">
        <v>55</v>
      </c>
      <c r="G115" s="23"/>
    </row>
    <row r="116" customFormat="false" ht="12.75" hidden="false" customHeight="false" outlineLevel="0" collapsed="false">
      <c r="A116" s="18" t="n">
        <v>25</v>
      </c>
      <c r="B116" s="19" t="s">
        <v>7</v>
      </c>
      <c r="C116" s="19" t="n">
        <v>170</v>
      </c>
      <c r="D116" s="19" t="n">
        <v>-0.031</v>
      </c>
      <c r="E116" s="19" t="n">
        <v>-2.685</v>
      </c>
      <c r="F116" s="19"/>
      <c r="G116" s="20"/>
    </row>
    <row r="117" customFormat="false" ht="12.75" hidden="false" customHeight="false" outlineLevel="0" collapsed="false">
      <c r="A117" s="18"/>
      <c r="B117" s="19" t="s">
        <v>9</v>
      </c>
      <c r="C117" s="19" t="n">
        <v>91</v>
      </c>
      <c r="D117" s="19" t="n">
        <v>-0.034</v>
      </c>
      <c r="E117" s="19" t="n">
        <v>-2.199</v>
      </c>
      <c r="F117" s="19"/>
      <c r="G117" s="20"/>
    </row>
    <row r="118" customFormat="false" ht="12.75" hidden="false" customHeight="false" outlineLevel="0" collapsed="false">
      <c r="A118" s="18"/>
      <c r="B118" s="19" t="s">
        <v>22</v>
      </c>
      <c r="C118" s="19" t="n">
        <v>67</v>
      </c>
      <c r="D118" s="19" t="n">
        <v>0</v>
      </c>
      <c r="E118" s="19" t="n">
        <v>-2.203</v>
      </c>
      <c r="F118" s="19" t="s">
        <v>57</v>
      </c>
      <c r="G118" s="20"/>
    </row>
    <row r="119" customFormat="false" ht="12.75" hidden="false" customHeight="false" outlineLevel="0" collapsed="false">
      <c r="A119" s="18"/>
      <c r="B119" s="19" t="s">
        <v>24</v>
      </c>
      <c r="C119" s="19" t="n">
        <v>67</v>
      </c>
      <c r="D119" s="19" t="n">
        <v>0.001</v>
      </c>
      <c r="E119" s="19" t="n">
        <v>3.834</v>
      </c>
      <c r="F119" s="19"/>
      <c r="G119" s="20" t="s">
        <v>37</v>
      </c>
    </row>
    <row r="120" customFormat="false" ht="13.5" hidden="false" customHeight="false" outlineLevel="0" collapsed="false">
      <c r="A120" s="21"/>
      <c r="B120" s="22" t="s">
        <v>27</v>
      </c>
      <c r="C120" s="22" t="n">
        <v>67</v>
      </c>
      <c r="D120" s="22" t="n">
        <v>0.244</v>
      </c>
      <c r="E120" s="22" t="n">
        <v>1.286</v>
      </c>
      <c r="F120" s="22" t="s">
        <v>55</v>
      </c>
      <c r="G120" s="23"/>
    </row>
    <row r="121" customFormat="false" ht="12.75" hidden="false" customHeight="false" outlineLevel="0" collapsed="false">
      <c r="A121" s="18" t="n">
        <v>28</v>
      </c>
      <c r="B121" s="19" t="s">
        <v>17</v>
      </c>
      <c r="C121" s="19" t="n">
        <v>150</v>
      </c>
      <c r="D121" s="19" t="n">
        <v>0.24</v>
      </c>
      <c r="E121" s="19" t="n">
        <v>2.384</v>
      </c>
      <c r="F121" s="19"/>
      <c r="G121" s="20" t="s">
        <v>35</v>
      </c>
    </row>
    <row r="122" customFormat="false" ht="12.75" hidden="false" customHeight="false" outlineLevel="0" collapsed="false">
      <c r="A122" s="18"/>
      <c r="B122" s="19" t="s">
        <v>18</v>
      </c>
      <c r="C122" s="19" t="n">
        <v>86</v>
      </c>
      <c r="D122" s="19" t="n">
        <v>0.404</v>
      </c>
      <c r="E122" s="19" t="n">
        <v>2.749</v>
      </c>
      <c r="F122" s="19"/>
      <c r="G122" s="20" t="s">
        <v>35</v>
      </c>
    </row>
    <row r="123" customFormat="false" ht="12.75" hidden="false" customHeight="false" outlineLevel="0" collapsed="false">
      <c r="A123" s="18"/>
      <c r="B123" s="19" t="s">
        <v>21</v>
      </c>
      <c r="C123" s="19" t="n">
        <v>59</v>
      </c>
      <c r="D123" s="19" t="n">
        <v>-0.056</v>
      </c>
      <c r="E123" s="19" t="n">
        <v>-2.421</v>
      </c>
      <c r="F123" s="19" t="s">
        <v>39</v>
      </c>
      <c r="G123" s="20"/>
    </row>
    <row r="124" customFormat="false" ht="13.5" hidden="false" customHeight="false" outlineLevel="0" collapsed="false">
      <c r="A124" s="21"/>
      <c r="B124" s="22" t="s">
        <v>24</v>
      </c>
      <c r="C124" s="22" t="n">
        <v>59</v>
      </c>
      <c r="D124" s="22" t="n">
        <v>0.007</v>
      </c>
      <c r="E124" s="22" t="n">
        <v>3.748</v>
      </c>
      <c r="F124" s="22"/>
      <c r="G124" s="23" t="s">
        <v>37</v>
      </c>
    </row>
    <row r="125" customFormat="false" ht="12.75" hidden="false" customHeight="false" outlineLevel="0" collapsed="false">
      <c r="A125" s="18" t="n">
        <v>29</v>
      </c>
      <c r="B125" s="19" t="s">
        <v>12</v>
      </c>
      <c r="C125" s="19" t="n">
        <v>203</v>
      </c>
      <c r="D125" s="19" t="n">
        <v>-0.44</v>
      </c>
      <c r="E125" s="19" t="n">
        <v>-3.04</v>
      </c>
      <c r="F125" s="19"/>
      <c r="G125" s="20" t="s">
        <v>41</v>
      </c>
    </row>
    <row r="126" customFormat="false" ht="12.75" hidden="false" customHeight="false" outlineLevel="0" collapsed="false">
      <c r="A126" s="18"/>
      <c r="B126" s="19" t="s">
        <v>14</v>
      </c>
      <c r="C126" s="19" t="n">
        <v>104</v>
      </c>
      <c r="D126" s="19" t="n">
        <v>-0.363</v>
      </c>
      <c r="E126" s="19" t="n">
        <v>-2.381</v>
      </c>
      <c r="F126" s="19"/>
      <c r="G126" s="20" t="s">
        <v>41</v>
      </c>
    </row>
    <row r="127" customFormat="false" ht="12.75" hidden="false" customHeight="false" outlineLevel="0" collapsed="false">
      <c r="A127" s="18"/>
      <c r="B127" s="19" t="s">
        <v>15</v>
      </c>
      <c r="C127" s="19" t="n">
        <v>208</v>
      </c>
      <c r="D127" s="19" t="n">
        <v>-0.203</v>
      </c>
      <c r="E127" s="19" t="n">
        <v>-3.883</v>
      </c>
      <c r="F127" s="19" t="s">
        <v>43</v>
      </c>
      <c r="G127" s="20"/>
    </row>
    <row r="128" customFormat="false" ht="12.75" hidden="false" customHeight="false" outlineLevel="0" collapsed="false">
      <c r="A128" s="18"/>
      <c r="B128" s="19" t="s">
        <v>17</v>
      </c>
      <c r="C128" s="19" t="n">
        <v>201</v>
      </c>
      <c r="D128" s="19" t="n">
        <v>-0.432</v>
      </c>
      <c r="E128" s="19" t="n">
        <v>-2.984</v>
      </c>
      <c r="F128" s="19" t="s">
        <v>58</v>
      </c>
      <c r="G128" s="20"/>
    </row>
    <row r="129" customFormat="false" ht="12.75" hidden="false" customHeight="false" outlineLevel="0" collapsed="false">
      <c r="A129" s="18"/>
      <c r="B129" s="19" t="s">
        <v>18</v>
      </c>
      <c r="C129" s="19" t="n">
        <v>102</v>
      </c>
      <c r="D129" s="19" t="n">
        <v>-0.381</v>
      </c>
      <c r="E129" s="19" t="n">
        <v>-2.014</v>
      </c>
      <c r="F129" s="19" t="s">
        <v>58</v>
      </c>
      <c r="G129" s="20"/>
    </row>
    <row r="130" customFormat="false" ht="12.75" hidden="false" customHeight="false" outlineLevel="0" collapsed="false">
      <c r="A130" s="18"/>
      <c r="B130" s="19" t="s">
        <v>21</v>
      </c>
      <c r="C130" s="19" t="n">
        <v>75</v>
      </c>
      <c r="D130" s="19" t="n">
        <v>0.006</v>
      </c>
      <c r="E130" s="19" t="n">
        <v>3.266</v>
      </c>
      <c r="F130" s="19"/>
      <c r="G130" s="20" t="s">
        <v>59</v>
      </c>
    </row>
    <row r="131" customFormat="false" ht="13.5" hidden="false" customHeight="false" outlineLevel="0" collapsed="false">
      <c r="A131" s="21"/>
      <c r="B131" s="22" t="s">
        <v>24</v>
      </c>
      <c r="C131" s="22" t="n">
        <v>75</v>
      </c>
      <c r="D131" s="22" t="n">
        <v>0</v>
      </c>
      <c r="E131" s="22" t="n">
        <v>3.558</v>
      </c>
      <c r="F131" s="22"/>
      <c r="G131" s="23"/>
    </row>
    <row r="132" customFormat="false" ht="12.75" hidden="false" customHeight="false" outlineLevel="0" collapsed="false">
      <c r="A132" s="18" t="n">
        <v>30</v>
      </c>
      <c r="B132" s="19" t="s">
        <v>7</v>
      </c>
      <c r="C132" s="19" t="n">
        <v>203</v>
      </c>
      <c r="D132" s="19" t="n">
        <v>-0.026</v>
      </c>
      <c r="E132" s="19" t="n">
        <v>-2.628</v>
      </c>
      <c r="F132" s="19"/>
      <c r="G132" s="20"/>
    </row>
    <row r="133" customFormat="false" ht="12.75" hidden="false" customHeight="false" outlineLevel="0" collapsed="false">
      <c r="A133" s="18"/>
      <c r="B133" s="19" t="s">
        <v>15</v>
      </c>
      <c r="C133" s="19" t="n">
        <v>208</v>
      </c>
      <c r="D133" s="19" t="n">
        <v>-0.15</v>
      </c>
      <c r="E133" s="19" t="n">
        <v>-2.917</v>
      </c>
      <c r="F133" s="19" t="s">
        <v>43</v>
      </c>
      <c r="G133" s="20"/>
    </row>
    <row r="134" customFormat="false" ht="12.75" hidden="false" customHeight="false" outlineLevel="0" collapsed="false">
      <c r="A134" s="18"/>
      <c r="B134" s="19" t="s">
        <v>16</v>
      </c>
      <c r="C134" s="19" t="n">
        <v>104</v>
      </c>
      <c r="D134" s="19" t="n">
        <v>-0.152</v>
      </c>
      <c r="E134" s="19" t="n">
        <v>-2.688</v>
      </c>
      <c r="F134" s="19" t="s">
        <v>43</v>
      </c>
      <c r="G134" s="20"/>
    </row>
    <row r="135" customFormat="false" ht="12.75" hidden="false" customHeight="false" outlineLevel="0" collapsed="false">
      <c r="A135" s="18"/>
      <c r="B135" s="19" t="s">
        <v>17</v>
      </c>
      <c r="C135" s="19" t="n">
        <v>201</v>
      </c>
      <c r="D135" s="19" t="n">
        <v>-0.512</v>
      </c>
      <c r="E135" s="19" t="n">
        <v>-4.507</v>
      </c>
      <c r="F135" s="19" t="s">
        <v>58</v>
      </c>
      <c r="G135" s="20"/>
    </row>
    <row r="136" customFormat="false" ht="12.75" hidden="false" customHeight="false" outlineLevel="0" collapsed="false">
      <c r="A136" s="18"/>
      <c r="B136" s="19" t="s">
        <v>18</v>
      </c>
      <c r="C136" s="19" t="n">
        <v>102</v>
      </c>
      <c r="D136" s="19" t="n">
        <v>-0.688</v>
      </c>
      <c r="E136" s="19" t="n">
        <v>-3.322</v>
      </c>
      <c r="F136" s="19" t="s">
        <v>58</v>
      </c>
      <c r="G136" s="20"/>
    </row>
    <row r="137" customFormat="false" ht="13.5" hidden="false" customHeight="false" outlineLevel="0" collapsed="false">
      <c r="A137" s="21"/>
      <c r="B137" s="22" t="s">
        <v>24</v>
      </c>
      <c r="C137" s="22" t="n">
        <v>76</v>
      </c>
      <c r="D137" s="22" t="n">
        <v>0</v>
      </c>
      <c r="E137" s="22" t="n">
        <v>3.59</v>
      </c>
      <c r="F137" s="22"/>
      <c r="G137" s="23"/>
    </row>
    <row r="138" customFormat="false" ht="12.75" hidden="false" customHeight="false" outlineLevel="0" collapsed="false">
      <c r="A138" s="18" t="n">
        <v>31</v>
      </c>
      <c r="B138" s="19" t="s">
        <v>19</v>
      </c>
      <c r="C138" s="19" t="n">
        <v>120</v>
      </c>
      <c r="D138" s="19" t="n">
        <v>-4.125</v>
      </c>
      <c r="E138" s="19" t="n">
        <v>-2.69</v>
      </c>
      <c r="F138" s="19" t="s">
        <v>38</v>
      </c>
      <c r="G138" s="20"/>
    </row>
    <row r="139" customFormat="false" ht="12.75" hidden="false" customHeight="false" outlineLevel="0" collapsed="false">
      <c r="A139" s="18"/>
      <c r="B139" s="19" t="s">
        <v>20</v>
      </c>
      <c r="C139" s="19" t="n">
        <v>76</v>
      </c>
      <c r="D139" s="19" t="n">
        <v>-7.157</v>
      </c>
      <c r="E139" s="19" t="n">
        <v>-3.328</v>
      </c>
      <c r="F139" s="19" t="s">
        <v>38</v>
      </c>
      <c r="G139" s="20"/>
    </row>
    <row r="140" customFormat="false" ht="13.5" hidden="false" customHeight="false" outlineLevel="0" collapsed="false">
      <c r="A140" s="21"/>
      <c r="B140" s="22" t="s">
        <v>24</v>
      </c>
      <c r="C140" s="22" t="n">
        <v>45</v>
      </c>
      <c r="D140" s="22" t="n">
        <v>0.008</v>
      </c>
      <c r="E140" s="22" t="n">
        <v>3.089</v>
      </c>
      <c r="F140" s="22"/>
      <c r="G140" s="23" t="s">
        <v>37</v>
      </c>
    </row>
    <row r="141" customFormat="false" ht="12.75" hidden="false" customHeight="false" outlineLevel="0" collapsed="false">
      <c r="A141" s="18" t="n">
        <v>32</v>
      </c>
      <c r="B141" s="19" t="s">
        <v>9</v>
      </c>
      <c r="C141" s="19" t="n">
        <v>105</v>
      </c>
      <c r="D141" s="19" t="n">
        <v>0.043</v>
      </c>
      <c r="E141" s="19" t="n">
        <v>2.181</v>
      </c>
      <c r="F141" s="19"/>
      <c r="G141" s="20"/>
    </row>
    <row r="142" customFormat="false" ht="12.75" hidden="false" customHeight="false" outlineLevel="0" collapsed="false">
      <c r="A142" s="18"/>
      <c r="B142" s="19" t="s">
        <v>15</v>
      </c>
      <c r="C142" s="19" t="n">
        <v>208</v>
      </c>
      <c r="D142" s="19" t="n">
        <v>-0.151</v>
      </c>
      <c r="E142" s="19" t="n">
        <v>-2.014</v>
      </c>
      <c r="F142" s="19" t="s">
        <v>43</v>
      </c>
      <c r="G142" s="20"/>
    </row>
    <row r="143" customFormat="false" ht="12.75" hidden="false" customHeight="false" outlineLevel="0" collapsed="false">
      <c r="A143" s="18"/>
      <c r="B143" s="19" t="s">
        <v>17</v>
      </c>
      <c r="C143" s="19" t="n">
        <v>202</v>
      </c>
      <c r="D143" s="19" t="n">
        <v>0.143</v>
      </c>
      <c r="E143" s="19" t="n">
        <v>2.042</v>
      </c>
      <c r="F143" s="19"/>
      <c r="G143" s="20" t="s">
        <v>35</v>
      </c>
    </row>
    <row r="144" customFormat="false" ht="12.75" hidden="false" customHeight="false" outlineLevel="0" collapsed="false">
      <c r="A144" s="18"/>
      <c r="B144" s="19" t="s">
        <v>19</v>
      </c>
      <c r="C144" s="19" t="n">
        <v>209</v>
      </c>
      <c r="D144" s="19" t="n">
        <v>-1.821</v>
      </c>
      <c r="E144" s="19" t="n">
        <v>-2.452</v>
      </c>
      <c r="F144" s="19" t="s">
        <v>38</v>
      </c>
      <c r="G144" s="20"/>
    </row>
    <row r="145" customFormat="false" ht="12.75" hidden="false" customHeight="false" outlineLevel="0" collapsed="false">
      <c r="A145" s="18"/>
      <c r="B145" s="19" t="s">
        <v>21</v>
      </c>
      <c r="C145" s="19" t="n">
        <v>77</v>
      </c>
      <c r="D145" s="19" t="n">
        <v>-0.014</v>
      </c>
      <c r="E145" s="19" t="n">
        <v>-2.258</v>
      </c>
      <c r="F145" s="19" t="s">
        <v>39</v>
      </c>
      <c r="G145" s="20"/>
    </row>
    <row r="146" customFormat="false" ht="16.5" hidden="false" customHeight="false" outlineLevel="0" collapsed="false">
      <c r="A146" s="25" t="s">
        <v>47</v>
      </c>
      <c r="B146" s="25"/>
      <c r="C146" s="25"/>
      <c r="D146" s="25"/>
      <c r="E146" s="25"/>
      <c r="F146" s="25"/>
      <c r="G146" s="25"/>
    </row>
    <row r="147" customFormat="false" ht="13.5" hidden="false" customHeight="false" outlineLevel="0" collapsed="false">
      <c r="A147" s="26" t="s">
        <v>48</v>
      </c>
      <c r="B147" s="27" t="s">
        <v>2</v>
      </c>
      <c r="C147" s="27" t="s">
        <v>3</v>
      </c>
      <c r="D147" s="27" t="s">
        <v>4</v>
      </c>
      <c r="E147" s="27" t="s">
        <v>5</v>
      </c>
      <c r="F147" s="27" t="s">
        <v>49</v>
      </c>
      <c r="G147" s="28" t="s">
        <v>50</v>
      </c>
    </row>
    <row r="148" customFormat="false" ht="13.5" hidden="false" customHeight="false" outlineLevel="0" collapsed="false">
      <c r="A148" s="21" t="s">
        <v>60</v>
      </c>
      <c r="B148" s="22" t="s">
        <v>24</v>
      </c>
      <c r="C148" s="22" t="n">
        <v>77</v>
      </c>
      <c r="D148" s="22" t="n">
        <v>0.004</v>
      </c>
      <c r="E148" s="22" t="n">
        <v>3.704</v>
      </c>
      <c r="F148" s="22"/>
      <c r="G148" s="23" t="s">
        <v>37</v>
      </c>
    </row>
    <row r="149" customFormat="false" ht="12.75" hidden="false" customHeight="false" outlineLevel="0" collapsed="false">
      <c r="A149" s="18" t="n">
        <v>33</v>
      </c>
      <c r="B149" s="19" t="s">
        <v>15</v>
      </c>
      <c r="C149" s="19" t="n">
        <v>210</v>
      </c>
      <c r="D149" s="19" t="n">
        <v>-0.26</v>
      </c>
      <c r="E149" s="19" t="n">
        <v>-2.411</v>
      </c>
      <c r="F149" s="19" t="s">
        <v>43</v>
      </c>
      <c r="G149" s="20"/>
    </row>
    <row r="150" customFormat="false" ht="12.75" hidden="false" customHeight="false" outlineLevel="0" collapsed="false">
      <c r="A150" s="18"/>
      <c r="B150" s="19" t="s">
        <v>16</v>
      </c>
      <c r="C150" s="19" t="n">
        <v>104</v>
      </c>
      <c r="D150" s="19" t="n">
        <v>-0.301</v>
      </c>
      <c r="E150" s="19" t="n">
        <v>-2.003</v>
      </c>
      <c r="F150" s="19" t="s">
        <v>43</v>
      </c>
      <c r="G150" s="20"/>
    </row>
    <row r="151" customFormat="false" ht="12.75" hidden="false" customHeight="false" outlineLevel="0" collapsed="false">
      <c r="A151" s="18"/>
      <c r="B151" s="19" t="s">
        <v>19</v>
      </c>
      <c r="C151" s="19" t="n">
        <v>211</v>
      </c>
      <c r="D151" s="19" t="n">
        <v>-1.789</v>
      </c>
      <c r="E151" s="19" t="n">
        <v>-2.082</v>
      </c>
      <c r="F151" s="19" t="s">
        <v>38</v>
      </c>
      <c r="G151" s="20"/>
    </row>
    <row r="152" customFormat="false" ht="12.75" hidden="false" customHeight="false" outlineLevel="0" collapsed="false">
      <c r="A152" s="18"/>
      <c r="B152" s="19" t="s">
        <v>20</v>
      </c>
      <c r="C152" s="19" t="n">
        <v>104</v>
      </c>
      <c r="D152" s="19" t="n">
        <v>-1.888</v>
      </c>
      <c r="E152" s="19" t="n">
        <v>-1.409</v>
      </c>
      <c r="F152" s="19" t="s">
        <v>38</v>
      </c>
      <c r="G152" s="20"/>
    </row>
    <row r="153" customFormat="false" ht="13.5" hidden="false" customHeight="false" outlineLevel="0" collapsed="false">
      <c r="A153" s="21"/>
      <c r="B153" s="22" t="s">
        <v>24</v>
      </c>
      <c r="C153" s="22" t="n">
        <v>75</v>
      </c>
      <c r="D153" s="22" t="n">
        <v>0.025</v>
      </c>
      <c r="E153" s="22" t="n">
        <v>2.902</v>
      </c>
      <c r="F153" s="22"/>
      <c r="G153" s="23" t="s">
        <v>37</v>
      </c>
    </row>
    <row r="154" customFormat="false" ht="12.75" hidden="false" customHeight="false" outlineLevel="0" collapsed="false">
      <c r="A154" s="18" t="n">
        <v>34</v>
      </c>
      <c r="B154" s="19" t="s">
        <v>15</v>
      </c>
      <c r="C154" s="19" t="n">
        <v>206</v>
      </c>
      <c r="D154" s="19" t="n">
        <v>-0.25</v>
      </c>
      <c r="E154" s="19" t="n">
        <v>-2.456</v>
      </c>
      <c r="F154" s="19" t="s">
        <v>43</v>
      </c>
      <c r="G154" s="20"/>
    </row>
    <row r="155" customFormat="false" ht="12.75" hidden="false" customHeight="false" outlineLevel="0" collapsed="false">
      <c r="A155" s="18"/>
      <c r="B155" s="19" t="s">
        <v>23</v>
      </c>
      <c r="C155" s="19" t="n">
        <v>76</v>
      </c>
      <c r="D155" s="19" t="n">
        <v>0.01</v>
      </c>
      <c r="E155" s="19" t="n">
        <v>2.28</v>
      </c>
      <c r="F155" s="19"/>
      <c r="G155" s="20" t="s">
        <v>36</v>
      </c>
    </row>
    <row r="156" customFormat="false" ht="12.75" hidden="false" customHeight="false" outlineLevel="0" collapsed="false">
      <c r="A156" s="18"/>
      <c r="B156" s="19" t="s">
        <v>24</v>
      </c>
      <c r="C156" s="19" t="n">
        <v>76</v>
      </c>
      <c r="D156" s="19" t="n">
        <v>0.019</v>
      </c>
      <c r="E156" s="19" t="n">
        <v>3.51</v>
      </c>
      <c r="F156" s="19"/>
      <c r="G156" s="20" t="s">
        <v>37</v>
      </c>
    </row>
    <row r="157" customFormat="false" ht="13.5" hidden="false" customHeight="false" outlineLevel="0" collapsed="false">
      <c r="A157" s="21"/>
      <c r="B157" s="22" t="s">
        <v>25</v>
      </c>
      <c r="C157" s="22" t="n">
        <v>76</v>
      </c>
      <c r="D157" s="22" t="n">
        <v>-0.018</v>
      </c>
      <c r="E157" s="22" t="n">
        <v>-2.816</v>
      </c>
      <c r="F157" s="22" t="s">
        <v>61</v>
      </c>
      <c r="G157" s="23"/>
    </row>
    <row r="158" customFormat="false" ht="12.75" hidden="false" customHeight="false" outlineLevel="0" collapsed="false">
      <c r="A158" s="18" t="n">
        <v>35</v>
      </c>
      <c r="B158" s="19" t="s">
        <v>7</v>
      </c>
      <c r="C158" s="19" t="n">
        <v>192</v>
      </c>
      <c r="D158" s="19" t="n">
        <v>0.025</v>
      </c>
      <c r="E158" s="19" t="n">
        <v>2.808</v>
      </c>
      <c r="F158" s="19"/>
      <c r="G158" s="20"/>
    </row>
    <row r="159" customFormat="false" ht="12.75" hidden="false" customHeight="false" outlineLevel="0" collapsed="false">
      <c r="A159" s="18"/>
      <c r="B159" s="19" t="s">
        <v>9</v>
      </c>
      <c r="C159" s="19" t="n">
        <v>99</v>
      </c>
      <c r="D159" s="19" t="n">
        <v>0.027</v>
      </c>
      <c r="E159" s="19" t="n">
        <v>2.875</v>
      </c>
      <c r="F159" s="19"/>
      <c r="G159" s="20"/>
    </row>
    <row r="160" customFormat="false" ht="12.75" hidden="false" customHeight="false" outlineLevel="0" collapsed="false">
      <c r="A160" s="18"/>
      <c r="B160" s="19" t="s">
        <v>15</v>
      </c>
      <c r="C160" s="19" t="n">
        <v>200</v>
      </c>
      <c r="D160" s="19" t="n">
        <v>-0.2</v>
      </c>
      <c r="E160" s="19" t="n">
        <v>-2.826</v>
      </c>
      <c r="F160" s="19" t="s">
        <v>43</v>
      </c>
      <c r="G160" s="20"/>
    </row>
    <row r="161" customFormat="false" ht="12.75" hidden="false" customHeight="false" outlineLevel="0" collapsed="false">
      <c r="A161" s="18"/>
      <c r="B161" s="19" t="s">
        <v>16</v>
      </c>
      <c r="C161" s="19" t="n">
        <v>99</v>
      </c>
      <c r="D161" s="19" t="n">
        <v>-0.258</v>
      </c>
      <c r="E161" s="19" t="n">
        <v>-3.509</v>
      </c>
      <c r="F161" s="19" t="s">
        <v>43</v>
      </c>
      <c r="G161" s="20"/>
    </row>
    <row r="162" customFormat="false" ht="12.75" hidden="false" customHeight="false" outlineLevel="0" collapsed="false">
      <c r="A162" s="18"/>
      <c r="B162" s="19" t="s">
        <v>19</v>
      </c>
      <c r="C162" s="19" t="n">
        <v>194</v>
      </c>
      <c r="D162" s="19" t="n">
        <v>-5.794</v>
      </c>
      <c r="E162" s="19" t="n">
        <v>-3.098</v>
      </c>
      <c r="F162" s="19" t="s">
        <v>38</v>
      </c>
      <c r="G162" s="20"/>
    </row>
    <row r="163" customFormat="false" ht="12.75" hidden="false" customHeight="false" outlineLevel="0" collapsed="false">
      <c r="A163" s="18"/>
      <c r="B163" s="19" t="s">
        <v>24</v>
      </c>
      <c r="C163" s="19" t="n">
        <v>72</v>
      </c>
      <c r="D163" s="19" t="n">
        <v>0.011</v>
      </c>
      <c r="E163" s="19" t="n">
        <v>2.867</v>
      </c>
      <c r="F163" s="19"/>
      <c r="G163" s="20" t="s">
        <v>37</v>
      </c>
    </row>
    <row r="164" customFormat="false" ht="13.5" hidden="false" customHeight="false" outlineLevel="0" collapsed="false">
      <c r="A164" s="21"/>
      <c r="B164" s="22" t="s">
        <v>27</v>
      </c>
      <c r="C164" s="22" t="n">
        <v>71</v>
      </c>
      <c r="D164" s="22" t="n">
        <v>2.369</v>
      </c>
      <c r="E164" s="22" t="n">
        <v>2.462</v>
      </c>
      <c r="F164" s="22" t="s">
        <v>55</v>
      </c>
      <c r="G164" s="23"/>
    </row>
    <row r="165" customFormat="false" ht="12.75" hidden="false" customHeight="false" outlineLevel="0" collapsed="false">
      <c r="A165" s="18" t="n">
        <v>36</v>
      </c>
      <c r="B165" s="19" t="s">
        <v>15</v>
      </c>
      <c r="C165" s="19" t="n">
        <v>205</v>
      </c>
      <c r="D165" s="19" t="n">
        <v>-0.27</v>
      </c>
      <c r="E165" s="19" t="n">
        <v>-2.167</v>
      </c>
      <c r="F165" s="19" t="s">
        <v>43</v>
      </c>
      <c r="G165" s="20"/>
    </row>
    <row r="166" customFormat="false" ht="13.5" hidden="false" customHeight="false" outlineLevel="0" collapsed="false">
      <c r="A166" s="21"/>
      <c r="B166" s="22" t="s">
        <v>24</v>
      </c>
      <c r="C166" s="22" t="n">
        <v>76</v>
      </c>
      <c r="D166" s="22" t="n">
        <v>0.016</v>
      </c>
      <c r="E166" s="22" t="n">
        <v>3.718</v>
      </c>
      <c r="F166" s="22"/>
      <c r="G166" s="23" t="s">
        <v>37</v>
      </c>
    </row>
    <row r="167" customFormat="false" ht="12.75" hidden="false" customHeight="false" outlineLevel="0" collapsed="false">
      <c r="A167" s="18" t="n">
        <v>37</v>
      </c>
      <c r="B167" s="19" t="s">
        <v>19</v>
      </c>
      <c r="C167" s="19" t="n">
        <v>210</v>
      </c>
      <c r="D167" s="19" t="n">
        <v>-2.835</v>
      </c>
      <c r="E167" s="19" t="n">
        <v>-2.166</v>
      </c>
      <c r="F167" s="19" t="s">
        <v>38</v>
      </c>
      <c r="G167" s="20"/>
    </row>
    <row r="168" customFormat="false" ht="12.75" hidden="false" customHeight="false" outlineLevel="0" collapsed="false">
      <c r="A168" s="18"/>
      <c r="B168" s="19" t="s">
        <v>22</v>
      </c>
      <c r="C168" s="19" t="n">
        <v>77</v>
      </c>
      <c r="D168" s="19" t="n">
        <v>0.191</v>
      </c>
      <c r="E168" s="19" t="n">
        <v>-4.375</v>
      </c>
      <c r="F168" s="19" t="s">
        <v>57</v>
      </c>
      <c r="G168" s="20"/>
    </row>
    <row r="169" customFormat="false" ht="13.5" hidden="false" customHeight="false" outlineLevel="0" collapsed="false">
      <c r="A169" s="21"/>
      <c r="B169" s="22" t="s">
        <v>24</v>
      </c>
      <c r="C169" s="22" t="n">
        <v>77</v>
      </c>
      <c r="D169" s="22" t="n">
        <v>0.038</v>
      </c>
      <c r="E169" s="22" t="n">
        <v>3.867</v>
      </c>
      <c r="F169" s="22"/>
      <c r="G169" s="23" t="s">
        <v>37</v>
      </c>
    </row>
    <row r="170" customFormat="false" ht="12.75" hidden="false" customHeight="false" outlineLevel="0" collapsed="false">
      <c r="A170" s="18" t="n">
        <v>38</v>
      </c>
      <c r="B170" s="19" t="s">
        <v>21</v>
      </c>
      <c r="C170" s="19" t="n">
        <v>76</v>
      </c>
      <c r="D170" s="19" t="n">
        <v>0.008</v>
      </c>
      <c r="E170" s="19" t="n">
        <v>2.034</v>
      </c>
      <c r="F170" s="19"/>
      <c r="G170" s="20" t="s">
        <v>40</v>
      </c>
    </row>
    <row r="171" customFormat="false" ht="12.75" hidden="false" customHeight="false" outlineLevel="0" collapsed="false">
      <c r="A171" s="18"/>
      <c r="B171" s="19" t="s">
        <v>23</v>
      </c>
      <c r="C171" s="19" t="n">
        <v>76</v>
      </c>
      <c r="D171" s="19" t="n">
        <v>0.03</v>
      </c>
      <c r="E171" s="19" t="n">
        <v>2.026</v>
      </c>
      <c r="F171" s="19"/>
      <c r="G171" s="20" t="s">
        <v>36</v>
      </c>
    </row>
    <row r="172" customFormat="false" ht="13.5" hidden="false" customHeight="false" outlineLevel="0" collapsed="false">
      <c r="A172" s="21"/>
      <c r="B172" s="22" t="s">
        <v>24</v>
      </c>
      <c r="C172" s="22" t="n">
        <v>76</v>
      </c>
      <c r="D172" s="22" t="n">
        <v>0.058</v>
      </c>
      <c r="E172" s="22" t="n">
        <v>4.58</v>
      </c>
      <c r="F172" s="22"/>
      <c r="G172" s="23" t="s">
        <v>37</v>
      </c>
    </row>
    <row r="173" customFormat="false" ht="12.75" hidden="false" customHeight="false" outlineLevel="0" collapsed="false">
      <c r="A173" s="18" t="n">
        <v>39</v>
      </c>
      <c r="B173" s="19" t="s">
        <v>7</v>
      </c>
      <c r="C173" s="19" t="n">
        <v>202</v>
      </c>
      <c r="D173" s="19" t="n">
        <v>-0.02</v>
      </c>
      <c r="E173" s="19" t="n">
        <v>-2.397</v>
      </c>
      <c r="F173" s="19"/>
      <c r="G173" s="20"/>
    </row>
    <row r="174" customFormat="false" ht="12.75" hidden="false" customHeight="false" outlineLevel="0" collapsed="false">
      <c r="A174" s="18"/>
      <c r="B174" s="19" t="s">
        <v>10</v>
      </c>
      <c r="C174" s="19" t="n">
        <v>206</v>
      </c>
      <c r="D174" s="19" t="n">
        <v>0.077</v>
      </c>
      <c r="E174" s="19" t="n">
        <v>2.483</v>
      </c>
      <c r="F174" s="19" t="s">
        <v>33</v>
      </c>
      <c r="G174" s="20"/>
    </row>
    <row r="175" customFormat="false" ht="12.75" hidden="false" customHeight="false" outlineLevel="0" collapsed="false">
      <c r="A175" s="18"/>
      <c r="B175" s="19" t="s">
        <v>15</v>
      </c>
      <c r="C175" s="19" t="n">
        <v>209</v>
      </c>
      <c r="D175" s="19" t="n">
        <v>-0.142</v>
      </c>
      <c r="E175" s="19" t="n">
        <v>-2.011</v>
      </c>
      <c r="F175" s="19" t="s">
        <v>43</v>
      </c>
      <c r="G175" s="20"/>
    </row>
    <row r="176" customFormat="false" ht="12.75" hidden="false" customHeight="false" outlineLevel="0" collapsed="false">
      <c r="A176" s="18"/>
      <c r="B176" s="19" t="s">
        <v>19</v>
      </c>
      <c r="C176" s="19" t="n">
        <v>209</v>
      </c>
      <c r="D176" s="19" t="n">
        <v>-2.46</v>
      </c>
      <c r="E176" s="19" t="n">
        <v>-2.319</v>
      </c>
      <c r="F176" s="19" t="s">
        <v>38</v>
      </c>
      <c r="G176" s="20"/>
    </row>
    <row r="177" customFormat="false" ht="12.75" hidden="false" customHeight="false" outlineLevel="0" collapsed="false">
      <c r="A177" s="18"/>
      <c r="B177" s="19" t="s">
        <v>20</v>
      </c>
      <c r="C177" s="19" t="n">
        <v>104</v>
      </c>
      <c r="D177" s="19" t="n">
        <v>-7.893</v>
      </c>
      <c r="E177" s="19" t="n">
        <v>-2.311</v>
      </c>
      <c r="F177" s="19" t="s">
        <v>38</v>
      </c>
      <c r="G177" s="20"/>
    </row>
    <row r="178" customFormat="false" ht="12.75" hidden="false" customHeight="false" outlineLevel="0" collapsed="false">
      <c r="A178" s="18"/>
      <c r="B178" s="19" t="s">
        <v>22</v>
      </c>
      <c r="C178" s="19" t="n">
        <v>76</v>
      </c>
      <c r="D178" s="19" t="n">
        <v>0.017</v>
      </c>
      <c r="E178" s="19" t="n">
        <v>2.189</v>
      </c>
      <c r="F178" s="19"/>
      <c r="G178" s="20" t="s">
        <v>54</v>
      </c>
    </row>
    <row r="179" customFormat="false" ht="12.75" hidden="false" customHeight="false" outlineLevel="0" collapsed="false">
      <c r="A179" s="18"/>
      <c r="B179" s="19" t="s">
        <v>24</v>
      </c>
      <c r="C179" s="19" t="n">
        <v>76</v>
      </c>
      <c r="D179" s="19" t="n">
        <v>0.008</v>
      </c>
      <c r="E179" s="19" t="n">
        <v>4.461</v>
      </c>
      <c r="F179" s="19"/>
      <c r="G179" s="20" t="s">
        <v>37</v>
      </c>
    </row>
    <row r="180" customFormat="false" ht="13.5" hidden="false" customHeight="false" outlineLevel="0" collapsed="false">
      <c r="A180" s="21"/>
      <c r="B180" s="22" t="s">
        <v>25</v>
      </c>
      <c r="C180" s="22" t="n">
        <v>76</v>
      </c>
      <c r="D180" s="22" t="n">
        <v>0.004</v>
      </c>
      <c r="E180" s="22" t="n">
        <v>2.459</v>
      </c>
      <c r="F180" s="22"/>
      <c r="G180" s="23" t="s">
        <v>40</v>
      </c>
    </row>
    <row r="181" customFormat="false" ht="12.75" hidden="false" customHeight="false" outlineLevel="0" collapsed="false">
      <c r="A181" s="18" t="n">
        <v>40</v>
      </c>
      <c r="B181" s="19" t="s">
        <v>10</v>
      </c>
      <c r="C181" s="19" t="n">
        <v>203</v>
      </c>
      <c r="D181" s="19" t="n">
        <v>0.164</v>
      </c>
      <c r="E181" s="19" t="n">
        <v>3.418</v>
      </c>
      <c r="F181" s="19" t="s">
        <v>33</v>
      </c>
      <c r="G181" s="20"/>
    </row>
    <row r="182" customFormat="false" ht="12.75" hidden="false" customHeight="false" outlineLevel="0" collapsed="false">
      <c r="A182" s="18"/>
      <c r="B182" s="19" t="s">
        <v>13</v>
      </c>
      <c r="C182" s="19" t="n">
        <v>100</v>
      </c>
      <c r="D182" s="19" t="n">
        <v>0.236</v>
      </c>
      <c r="E182" s="19" t="n">
        <v>3.779</v>
      </c>
      <c r="F182" s="19" t="s">
        <v>33</v>
      </c>
      <c r="G182" s="20"/>
    </row>
    <row r="183" customFormat="false" ht="12.75" hidden="false" customHeight="false" outlineLevel="0" collapsed="false">
      <c r="A183" s="18"/>
      <c r="B183" s="19" t="s">
        <v>12</v>
      </c>
      <c r="C183" s="19" t="n">
        <v>203</v>
      </c>
      <c r="D183" s="19" t="n">
        <v>1.49</v>
      </c>
      <c r="E183" s="19" t="n">
        <v>3.562</v>
      </c>
      <c r="F183" s="19" t="s">
        <v>34</v>
      </c>
      <c r="G183" s="20"/>
    </row>
    <row r="184" customFormat="false" ht="12.75" hidden="false" customHeight="false" outlineLevel="0" collapsed="false">
      <c r="A184" s="18"/>
      <c r="B184" s="19" t="s">
        <v>14</v>
      </c>
      <c r="C184" s="19" t="n">
        <v>102</v>
      </c>
      <c r="D184" s="19" t="n">
        <v>1.655</v>
      </c>
      <c r="E184" s="19" t="n">
        <v>3.346</v>
      </c>
      <c r="F184" s="19" t="s">
        <v>34</v>
      </c>
      <c r="G184" s="20"/>
    </row>
    <row r="185" customFormat="false" ht="12.75" hidden="false" customHeight="false" outlineLevel="0" collapsed="false">
      <c r="A185" s="18"/>
      <c r="B185" s="19" t="s">
        <v>15</v>
      </c>
      <c r="C185" s="19" t="n">
        <v>205</v>
      </c>
      <c r="D185" s="19" t="n">
        <v>-0.197</v>
      </c>
      <c r="E185" s="19" t="n">
        <v>-3.234</v>
      </c>
      <c r="F185" s="19" t="s">
        <v>43</v>
      </c>
      <c r="G185" s="20"/>
    </row>
    <row r="186" customFormat="false" ht="12.75" hidden="false" customHeight="false" outlineLevel="0" collapsed="false">
      <c r="A186" s="18"/>
      <c r="B186" s="19" t="s">
        <v>16</v>
      </c>
      <c r="C186" s="19" t="n">
        <v>102</v>
      </c>
      <c r="D186" s="19" t="n">
        <v>-0.197</v>
      </c>
      <c r="E186" s="19" t="n">
        <v>-2.655</v>
      </c>
      <c r="F186" s="19" t="s">
        <v>43</v>
      </c>
      <c r="G186" s="20"/>
    </row>
    <row r="187" customFormat="false" ht="12.75" hidden="false" customHeight="false" outlineLevel="0" collapsed="false">
      <c r="A187" s="18"/>
      <c r="B187" s="19" t="s">
        <v>17</v>
      </c>
      <c r="C187" s="19" t="n">
        <v>199</v>
      </c>
      <c r="D187" s="19" t="n">
        <v>1.466</v>
      </c>
      <c r="E187" s="19" t="n">
        <v>4.923</v>
      </c>
      <c r="F187" s="19"/>
      <c r="G187" s="20" t="s">
        <v>35</v>
      </c>
    </row>
    <row r="188" customFormat="false" ht="12.75" hidden="false" customHeight="false" outlineLevel="0" collapsed="false">
      <c r="A188" s="18"/>
      <c r="B188" s="19" t="s">
        <v>18</v>
      </c>
      <c r="C188" s="19" t="n">
        <v>99</v>
      </c>
      <c r="D188" s="19" t="n">
        <v>1.579</v>
      </c>
      <c r="E188" s="19" t="n">
        <v>3.777</v>
      </c>
      <c r="F188" s="19"/>
      <c r="G188" s="20" t="s">
        <v>35</v>
      </c>
    </row>
    <row r="189" customFormat="false" ht="12.75" hidden="false" customHeight="false" outlineLevel="0" collapsed="false">
      <c r="A189" s="18"/>
      <c r="B189" s="19" t="s">
        <v>19</v>
      </c>
      <c r="C189" s="19" t="n">
        <v>201</v>
      </c>
      <c r="D189" s="19" t="n">
        <v>5.992</v>
      </c>
      <c r="E189" s="19" t="n">
        <v>3.262</v>
      </c>
      <c r="F189" s="19"/>
      <c r="G189" s="20" t="s">
        <v>51</v>
      </c>
    </row>
    <row r="190" customFormat="false" ht="12.75" hidden="false" customHeight="false" outlineLevel="0" collapsed="false">
      <c r="A190" s="18"/>
      <c r="B190" s="19" t="s">
        <v>20</v>
      </c>
      <c r="C190" s="19" t="n">
        <v>101</v>
      </c>
      <c r="D190" s="19" t="n">
        <v>9.025</v>
      </c>
      <c r="E190" s="19" t="n">
        <v>2.475</v>
      </c>
      <c r="F190" s="19"/>
      <c r="G190" s="20" t="s">
        <v>51</v>
      </c>
    </row>
    <row r="191" customFormat="false" ht="12.75" hidden="false" customHeight="false" outlineLevel="0" collapsed="false">
      <c r="A191" s="18"/>
      <c r="B191" s="19" t="s">
        <v>22</v>
      </c>
      <c r="C191" s="19" t="n">
        <v>76</v>
      </c>
      <c r="D191" s="19" t="n">
        <v>0.044</v>
      </c>
      <c r="E191" s="19" t="n">
        <v>2.727</v>
      </c>
      <c r="F191" s="19"/>
      <c r="G191" s="20" t="s">
        <v>54</v>
      </c>
    </row>
    <row r="192" customFormat="false" ht="12.75" hidden="false" customHeight="false" outlineLevel="0" collapsed="false">
      <c r="A192" s="18"/>
      <c r="B192" s="19" t="s">
        <v>23</v>
      </c>
      <c r="C192" s="19" t="n">
        <v>76</v>
      </c>
      <c r="D192" s="19" t="n">
        <v>0</v>
      </c>
      <c r="E192" s="19" t="n">
        <v>2.814</v>
      </c>
      <c r="F192" s="19"/>
      <c r="G192" s="20" t="s">
        <v>36</v>
      </c>
    </row>
    <row r="193" customFormat="false" ht="13.5" hidden="false" customHeight="false" outlineLevel="0" collapsed="false">
      <c r="A193" s="21"/>
      <c r="B193" s="22" t="s">
        <v>24</v>
      </c>
      <c r="C193" s="22" t="n">
        <v>75</v>
      </c>
      <c r="D193" s="22" t="n">
        <v>0.016</v>
      </c>
      <c r="E193" s="22" t="n">
        <v>2.861</v>
      </c>
      <c r="F193" s="22"/>
      <c r="G193" s="23" t="s">
        <v>37</v>
      </c>
    </row>
    <row r="194" customFormat="false" ht="12.75" hidden="false" customHeight="false" outlineLevel="0" collapsed="false">
      <c r="A194" s="18" t="n">
        <v>41</v>
      </c>
      <c r="B194" s="19" t="s">
        <v>10</v>
      </c>
      <c r="C194" s="19" t="n">
        <v>205</v>
      </c>
      <c r="D194" s="19" t="n">
        <v>0.166</v>
      </c>
      <c r="E194" s="19" t="n">
        <v>2.924</v>
      </c>
      <c r="F194" s="19" t="s">
        <v>33</v>
      </c>
      <c r="G194" s="20"/>
    </row>
    <row r="195" customFormat="false" ht="12.75" hidden="false" customHeight="false" outlineLevel="0" collapsed="false">
      <c r="A195" s="18"/>
      <c r="B195" s="19" t="s">
        <v>13</v>
      </c>
      <c r="C195" s="19" t="n">
        <v>102</v>
      </c>
      <c r="D195" s="19" t="n">
        <v>0.151</v>
      </c>
      <c r="E195" s="19" t="n">
        <v>2.216</v>
      </c>
      <c r="F195" s="19" t="s">
        <v>33</v>
      </c>
      <c r="G195" s="20"/>
    </row>
    <row r="196" customFormat="false" ht="16.5" hidden="false" customHeight="false" outlineLevel="0" collapsed="false">
      <c r="A196" s="29" t="s">
        <v>47</v>
      </c>
      <c r="B196" s="29"/>
      <c r="C196" s="29"/>
      <c r="D196" s="29"/>
      <c r="E196" s="29"/>
      <c r="F196" s="29"/>
      <c r="G196" s="29"/>
    </row>
    <row r="197" customFormat="false" ht="13.5" hidden="false" customHeight="false" outlineLevel="0" collapsed="false">
      <c r="A197" s="26" t="s">
        <v>48</v>
      </c>
      <c r="B197" s="27" t="s">
        <v>2</v>
      </c>
      <c r="C197" s="27" t="s">
        <v>3</v>
      </c>
      <c r="D197" s="27" t="s">
        <v>4</v>
      </c>
      <c r="E197" s="27" t="s">
        <v>5</v>
      </c>
      <c r="F197" s="27" t="s">
        <v>49</v>
      </c>
      <c r="G197" s="28" t="s">
        <v>50</v>
      </c>
    </row>
    <row r="198" customFormat="false" ht="12.75" hidden="false" customHeight="false" outlineLevel="0" collapsed="false">
      <c r="A198" s="18" t="s">
        <v>62</v>
      </c>
      <c r="B198" s="19" t="s">
        <v>12</v>
      </c>
      <c r="C198" s="19" t="n">
        <v>206</v>
      </c>
      <c r="D198" s="19" t="n">
        <v>1.233</v>
      </c>
      <c r="E198" s="19" t="n">
        <v>2.438</v>
      </c>
      <c r="F198" s="19" t="s">
        <v>34</v>
      </c>
      <c r="G198" s="20"/>
    </row>
    <row r="199" customFormat="false" ht="12.75" hidden="false" customHeight="false" outlineLevel="0" collapsed="false">
      <c r="A199" s="18"/>
      <c r="B199" s="19" t="s">
        <v>14</v>
      </c>
      <c r="C199" s="19" t="n">
        <v>104</v>
      </c>
      <c r="D199" s="19" t="n">
        <v>1.418</v>
      </c>
      <c r="E199" s="19" t="n">
        <v>1.995</v>
      </c>
      <c r="F199" s="19" t="s">
        <v>34</v>
      </c>
      <c r="G199" s="20"/>
    </row>
    <row r="200" customFormat="false" ht="12.75" hidden="false" customHeight="false" outlineLevel="0" collapsed="false">
      <c r="A200" s="18"/>
      <c r="B200" s="19" t="s">
        <v>15</v>
      </c>
      <c r="C200" s="19" t="n">
        <v>208</v>
      </c>
      <c r="D200" s="19" t="n">
        <v>-0.235</v>
      </c>
      <c r="E200" s="19" t="n">
        <v>-3.109</v>
      </c>
      <c r="F200" s="19" t="s">
        <v>63</v>
      </c>
      <c r="G200" s="20"/>
    </row>
    <row r="201" customFormat="false" ht="12.75" hidden="false" customHeight="false" outlineLevel="0" collapsed="false">
      <c r="A201" s="18"/>
      <c r="B201" s="19" t="s">
        <v>24</v>
      </c>
      <c r="C201" s="19" t="n">
        <v>77</v>
      </c>
      <c r="D201" s="19" t="n">
        <v>0.005</v>
      </c>
      <c r="E201" s="19" t="n">
        <v>3.699</v>
      </c>
      <c r="F201" s="19"/>
      <c r="G201" s="20" t="s">
        <v>37</v>
      </c>
    </row>
    <row r="202" customFormat="false" ht="13.5" hidden="false" customHeight="false" outlineLevel="0" collapsed="false">
      <c r="A202" s="21"/>
      <c r="B202" s="22" t="s">
        <v>27</v>
      </c>
      <c r="C202" s="22" t="n">
        <v>73</v>
      </c>
      <c r="D202" s="22" t="n">
        <v>3.46</v>
      </c>
      <c r="E202" s="22" t="n">
        <v>2.075</v>
      </c>
      <c r="F202" s="22" t="s">
        <v>55</v>
      </c>
      <c r="G202" s="23"/>
    </row>
    <row r="203" customFormat="false" ht="12.75" hidden="false" customHeight="false" outlineLevel="0" collapsed="false">
      <c r="A203" s="18" t="n">
        <v>42</v>
      </c>
      <c r="B203" s="19" t="s">
        <v>13</v>
      </c>
      <c r="C203" s="19" t="n">
        <v>101</v>
      </c>
      <c r="D203" s="19" t="n">
        <v>0.199</v>
      </c>
      <c r="E203" s="19" t="n">
        <v>3.331</v>
      </c>
      <c r="F203" s="19" t="s">
        <v>33</v>
      </c>
      <c r="G203" s="20"/>
    </row>
    <row r="204" customFormat="false" ht="12.75" hidden="false" customHeight="false" outlineLevel="0" collapsed="false">
      <c r="A204" s="18"/>
      <c r="B204" s="19" t="s">
        <v>12</v>
      </c>
      <c r="C204" s="19" t="n">
        <v>205</v>
      </c>
      <c r="D204" s="19" t="n">
        <v>1.271</v>
      </c>
      <c r="E204" s="19" t="n">
        <v>3.877</v>
      </c>
      <c r="F204" s="19" t="s">
        <v>34</v>
      </c>
      <c r="G204" s="20"/>
    </row>
    <row r="205" customFormat="false" ht="12.75" hidden="false" customHeight="false" outlineLevel="0" collapsed="false">
      <c r="A205" s="18"/>
      <c r="B205" s="19" t="s">
        <v>15</v>
      </c>
      <c r="C205" s="19" t="n">
        <v>207</v>
      </c>
      <c r="D205" s="19" t="n">
        <v>-0.179</v>
      </c>
      <c r="E205" s="19" t="n">
        <v>-2.157</v>
      </c>
      <c r="F205" s="19" t="s">
        <v>43</v>
      </c>
      <c r="G205" s="20"/>
    </row>
    <row r="206" customFormat="false" ht="12.75" hidden="false" customHeight="false" outlineLevel="0" collapsed="false">
      <c r="A206" s="18"/>
      <c r="B206" s="19" t="s">
        <v>16</v>
      </c>
      <c r="C206" s="19" t="n">
        <v>102</v>
      </c>
      <c r="D206" s="19" t="n">
        <v>-0.247</v>
      </c>
      <c r="E206" s="19" t="n">
        <v>-2.774</v>
      </c>
      <c r="F206" s="19" t="s">
        <v>43</v>
      </c>
      <c r="G206" s="20"/>
    </row>
    <row r="207" customFormat="false" ht="12.75" hidden="false" customHeight="false" outlineLevel="0" collapsed="false">
      <c r="A207" s="18"/>
      <c r="B207" s="19" t="s">
        <v>17</v>
      </c>
      <c r="C207" s="19" t="n">
        <v>201</v>
      </c>
      <c r="D207" s="19" t="n">
        <v>0.174</v>
      </c>
      <c r="E207" s="19" t="n">
        <v>3.798</v>
      </c>
      <c r="F207" s="19"/>
      <c r="G207" s="20" t="s">
        <v>35</v>
      </c>
    </row>
    <row r="208" customFormat="false" ht="12.75" hidden="false" customHeight="false" outlineLevel="0" collapsed="false">
      <c r="A208" s="18"/>
      <c r="B208" s="19" t="s">
        <v>18</v>
      </c>
      <c r="C208" s="19" t="n">
        <v>100</v>
      </c>
      <c r="D208" s="19" t="n">
        <v>0.177</v>
      </c>
      <c r="E208" s="19" t="n">
        <v>2.488</v>
      </c>
      <c r="F208" s="19"/>
      <c r="G208" s="20" t="s">
        <v>35</v>
      </c>
    </row>
    <row r="209" customFormat="false" ht="12.75" hidden="false" customHeight="false" outlineLevel="0" collapsed="false">
      <c r="A209" s="18"/>
      <c r="B209" s="19" t="s">
        <v>19</v>
      </c>
      <c r="C209" s="19" t="n">
        <v>202</v>
      </c>
      <c r="D209" s="19" t="n">
        <v>2.002</v>
      </c>
      <c r="E209" s="19" t="n">
        <v>2.908</v>
      </c>
      <c r="F209" s="19"/>
      <c r="G209" s="20" t="s">
        <v>51</v>
      </c>
    </row>
    <row r="210" customFormat="false" ht="12.75" hidden="false" customHeight="false" outlineLevel="0" collapsed="false">
      <c r="A210" s="18"/>
      <c r="B210" s="19" t="s">
        <v>20</v>
      </c>
      <c r="C210" s="19" t="n">
        <v>102</v>
      </c>
      <c r="D210" s="19" t="n">
        <v>3.891</v>
      </c>
      <c r="E210" s="19" t="n">
        <v>2.584</v>
      </c>
      <c r="F210" s="19"/>
      <c r="G210" s="20" t="s">
        <v>51</v>
      </c>
    </row>
    <row r="211" customFormat="false" ht="12.75" hidden="false" customHeight="false" outlineLevel="0" collapsed="false">
      <c r="A211" s="18"/>
      <c r="B211" s="19" t="s">
        <v>21</v>
      </c>
      <c r="C211" s="19" t="n">
        <v>77</v>
      </c>
      <c r="D211" s="19" t="n">
        <v>0.02</v>
      </c>
      <c r="E211" s="19" t="n">
        <v>2.201</v>
      </c>
      <c r="F211" s="19"/>
      <c r="G211" s="20" t="s">
        <v>59</v>
      </c>
    </row>
    <row r="212" customFormat="false" ht="12.75" hidden="false" customHeight="false" outlineLevel="0" collapsed="false">
      <c r="A212" s="18"/>
      <c r="B212" s="19" t="s">
        <v>22</v>
      </c>
      <c r="C212" s="19" t="n">
        <v>77</v>
      </c>
      <c r="D212" s="19" t="n">
        <v>0.04</v>
      </c>
      <c r="E212" s="19" t="n">
        <v>2.519</v>
      </c>
      <c r="F212" s="19"/>
      <c r="G212" s="20" t="s">
        <v>54</v>
      </c>
    </row>
    <row r="213" customFormat="false" ht="12.75" hidden="false" customHeight="false" outlineLevel="0" collapsed="false">
      <c r="A213" s="18"/>
      <c r="B213" s="19" t="s">
        <v>24</v>
      </c>
      <c r="C213" s="19" t="n">
        <v>77</v>
      </c>
      <c r="D213" s="19" t="n">
        <v>0.01</v>
      </c>
      <c r="E213" s="19" t="n">
        <v>4.515</v>
      </c>
      <c r="F213" s="19"/>
      <c r="G213" s="20" t="s">
        <v>37</v>
      </c>
    </row>
    <row r="214" customFormat="false" ht="13.5" hidden="false" customHeight="false" outlineLevel="0" collapsed="false">
      <c r="A214" s="21"/>
      <c r="B214" s="22" t="s">
        <v>25</v>
      </c>
      <c r="C214" s="22" t="n">
        <v>77</v>
      </c>
      <c r="D214" s="22" t="n">
        <v>0.005</v>
      </c>
      <c r="E214" s="22" t="n">
        <v>2.875</v>
      </c>
      <c r="F214" s="22"/>
      <c r="G214" s="23" t="s">
        <v>40</v>
      </c>
    </row>
    <row r="215" customFormat="false" ht="12.75" hidden="false" customHeight="false" outlineLevel="0" collapsed="false">
      <c r="A215" s="18" t="n">
        <v>43</v>
      </c>
      <c r="B215" s="19" t="s">
        <v>7</v>
      </c>
      <c r="C215" s="19" t="n">
        <v>195</v>
      </c>
      <c r="D215" s="19" t="n">
        <v>0.031</v>
      </c>
      <c r="E215" s="19" t="n">
        <v>3.59</v>
      </c>
      <c r="F215" s="19"/>
      <c r="G215" s="20"/>
    </row>
    <row r="216" customFormat="false" ht="12.75" hidden="false" customHeight="false" outlineLevel="0" collapsed="false">
      <c r="A216" s="18"/>
      <c r="B216" s="19" t="s">
        <v>9</v>
      </c>
      <c r="C216" s="19" t="n">
        <v>99</v>
      </c>
      <c r="D216" s="19" t="n">
        <v>0.032</v>
      </c>
      <c r="E216" s="19" t="n">
        <v>3.374</v>
      </c>
      <c r="F216" s="19"/>
      <c r="G216" s="20"/>
    </row>
    <row r="217" customFormat="false" ht="12.75" hidden="false" customHeight="false" outlineLevel="0" collapsed="false">
      <c r="A217" s="18"/>
      <c r="B217" s="19" t="s">
        <v>15</v>
      </c>
      <c r="C217" s="19" t="n">
        <v>199</v>
      </c>
      <c r="D217" s="19" t="n">
        <v>-0.179</v>
      </c>
      <c r="E217" s="19" t="n">
        <v>-2.181</v>
      </c>
      <c r="F217" s="19" t="s">
        <v>43</v>
      </c>
      <c r="G217" s="20"/>
    </row>
    <row r="218" customFormat="false" ht="12.75" hidden="false" customHeight="false" outlineLevel="0" collapsed="false">
      <c r="A218" s="18"/>
      <c r="B218" s="19" t="s">
        <v>17</v>
      </c>
      <c r="C218" s="19" t="n">
        <v>194</v>
      </c>
      <c r="D218" s="19" t="n">
        <v>0.31</v>
      </c>
      <c r="E218" s="19" t="n">
        <v>2.309</v>
      </c>
      <c r="F218" s="19"/>
      <c r="G218" s="20" t="s">
        <v>35</v>
      </c>
    </row>
    <row r="219" customFormat="false" ht="13.5" hidden="false" customHeight="false" outlineLevel="0" collapsed="false">
      <c r="A219" s="21"/>
      <c r="B219" s="22" t="s">
        <v>24</v>
      </c>
      <c r="C219" s="22" t="n">
        <v>74</v>
      </c>
      <c r="D219" s="22" t="n">
        <v>0.017</v>
      </c>
      <c r="E219" s="22" t="n">
        <v>2.802</v>
      </c>
      <c r="F219" s="22"/>
      <c r="G219" s="23" t="s">
        <v>37</v>
      </c>
    </row>
    <row r="220" customFormat="false" ht="12.75" hidden="false" customHeight="false" outlineLevel="0" collapsed="false">
      <c r="A220" s="18" t="n">
        <v>44</v>
      </c>
      <c r="B220" s="19" t="s">
        <v>7</v>
      </c>
      <c r="C220" s="19" t="n">
        <v>160</v>
      </c>
      <c r="D220" s="19" t="n">
        <v>-0.03</v>
      </c>
      <c r="E220" s="19" t="n">
        <v>-2.206</v>
      </c>
      <c r="F220" s="19"/>
      <c r="G220" s="20"/>
    </row>
    <row r="221" customFormat="false" ht="12.75" hidden="false" customHeight="false" outlineLevel="0" collapsed="false">
      <c r="A221" s="18"/>
      <c r="B221" s="19" t="s">
        <v>10</v>
      </c>
      <c r="C221" s="19" t="n">
        <v>159</v>
      </c>
      <c r="D221" s="19" t="n">
        <v>-0.206</v>
      </c>
      <c r="E221" s="19" t="n">
        <v>-2.081</v>
      </c>
      <c r="F221" s="19"/>
      <c r="G221" s="20" t="s">
        <v>41</v>
      </c>
    </row>
    <row r="222" customFormat="false" ht="12.75" hidden="false" customHeight="false" outlineLevel="0" collapsed="false">
      <c r="A222" s="18"/>
      <c r="B222" s="19" t="s">
        <v>13</v>
      </c>
      <c r="C222" s="19" t="n">
        <v>81</v>
      </c>
      <c r="D222" s="19" t="n">
        <v>-0.268</v>
      </c>
      <c r="E222" s="19" t="n">
        <v>-1.996</v>
      </c>
      <c r="F222" s="19"/>
      <c r="G222" s="20" t="s">
        <v>41</v>
      </c>
    </row>
    <row r="223" customFormat="false" ht="12.75" hidden="false" customHeight="false" outlineLevel="0" collapsed="false">
      <c r="A223" s="18"/>
      <c r="B223" s="19" t="s">
        <v>12</v>
      </c>
      <c r="C223" s="19" t="n">
        <v>163</v>
      </c>
      <c r="D223" s="19" t="n">
        <v>-2.431</v>
      </c>
      <c r="E223" s="19" t="n">
        <v>-2.616</v>
      </c>
      <c r="F223" s="19"/>
      <c r="G223" s="20" t="s">
        <v>64</v>
      </c>
    </row>
    <row r="224" customFormat="false" ht="12.75" hidden="false" customHeight="false" outlineLevel="0" collapsed="false">
      <c r="A224" s="18"/>
      <c r="B224" s="19" t="s">
        <v>14</v>
      </c>
      <c r="C224" s="19" t="n">
        <v>83</v>
      </c>
      <c r="D224" s="19" t="n">
        <v>-2.32</v>
      </c>
      <c r="E224" s="19" t="n">
        <v>-2.106</v>
      </c>
      <c r="F224" s="19"/>
      <c r="G224" s="20" t="s">
        <v>64</v>
      </c>
    </row>
    <row r="225" customFormat="false" ht="12.75" hidden="false" customHeight="false" outlineLevel="0" collapsed="false">
      <c r="A225" s="18"/>
      <c r="B225" s="19" t="s">
        <v>17</v>
      </c>
      <c r="C225" s="19" t="n">
        <v>159</v>
      </c>
      <c r="D225" s="19" t="n">
        <v>0.884</v>
      </c>
      <c r="E225" s="19" t="n">
        <v>2.058</v>
      </c>
      <c r="F225" s="19"/>
      <c r="G225" s="20" t="s">
        <v>35</v>
      </c>
    </row>
    <row r="226" customFormat="false" ht="13.5" hidden="false" customHeight="false" outlineLevel="0" collapsed="false">
      <c r="A226" s="21"/>
      <c r="B226" s="22" t="s">
        <v>23</v>
      </c>
      <c r="C226" s="22" t="n">
        <v>56</v>
      </c>
      <c r="D226" s="22" t="n">
        <v>0.01</v>
      </c>
      <c r="E226" s="22" t="n">
        <v>2.076</v>
      </c>
      <c r="F226" s="22"/>
      <c r="G226" s="23" t="s">
        <v>36</v>
      </c>
    </row>
    <row r="227" customFormat="false" ht="12.75" hidden="false" customHeight="false" outlineLevel="0" collapsed="false">
      <c r="A227" s="18" t="n">
        <v>45</v>
      </c>
      <c r="B227" s="19" t="s">
        <v>7</v>
      </c>
      <c r="C227" s="19" t="n">
        <v>193</v>
      </c>
      <c r="D227" s="19" t="n">
        <v>0.038</v>
      </c>
      <c r="E227" s="19" t="n">
        <v>2.48</v>
      </c>
      <c r="F227" s="19"/>
      <c r="G227" s="20"/>
    </row>
    <row r="228" customFormat="false" ht="12.75" hidden="false" customHeight="false" outlineLevel="0" collapsed="false">
      <c r="A228" s="18"/>
      <c r="B228" s="19" t="s">
        <v>10</v>
      </c>
      <c r="C228" s="19" t="n">
        <v>193</v>
      </c>
      <c r="D228" s="19" t="n">
        <v>0.044</v>
      </c>
      <c r="E228" s="19" t="n">
        <v>2.377</v>
      </c>
      <c r="F228" s="19" t="s">
        <v>33</v>
      </c>
      <c r="G228" s="20"/>
    </row>
    <row r="229" customFormat="false" ht="12.75" hidden="false" customHeight="false" outlineLevel="0" collapsed="false">
      <c r="A229" s="18"/>
      <c r="B229" s="19" t="s">
        <v>15</v>
      </c>
      <c r="C229" s="19" t="n">
        <v>199</v>
      </c>
      <c r="D229" s="19" t="n">
        <v>-0.175</v>
      </c>
      <c r="E229" s="19" t="n">
        <v>-2.276</v>
      </c>
      <c r="F229" s="19" t="s">
        <v>43</v>
      </c>
      <c r="G229" s="20"/>
    </row>
    <row r="230" customFormat="false" ht="12.75" hidden="false" customHeight="false" outlineLevel="0" collapsed="false">
      <c r="A230" s="18"/>
      <c r="B230" s="19" t="s">
        <v>16</v>
      </c>
      <c r="C230" s="19" t="n">
        <v>102</v>
      </c>
      <c r="D230" s="19" t="n">
        <v>-0.11</v>
      </c>
      <c r="E230" s="19" t="n">
        <v>-2.005</v>
      </c>
      <c r="F230" s="19" t="s">
        <v>43</v>
      </c>
      <c r="G230" s="20"/>
    </row>
    <row r="231" customFormat="false" ht="12.75" hidden="false" customHeight="false" outlineLevel="0" collapsed="false">
      <c r="A231" s="18"/>
      <c r="B231" s="19" t="s">
        <v>17</v>
      </c>
      <c r="C231" s="19" t="n">
        <v>193</v>
      </c>
      <c r="D231" s="19" t="n">
        <v>-0.621</v>
      </c>
      <c r="E231" s="19" t="n">
        <v>-4.238</v>
      </c>
      <c r="F231" s="19" t="s">
        <v>58</v>
      </c>
      <c r="G231" s="20"/>
    </row>
    <row r="232" customFormat="false" ht="12.75" hidden="false" customHeight="false" outlineLevel="0" collapsed="false">
      <c r="A232" s="18"/>
      <c r="B232" s="19" t="s">
        <v>18</v>
      </c>
      <c r="C232" s="19" t="n">
        <v>100</v>
      </c>
      <c r="D232" s="19" t="n">
        <v>-0.662</v>
      </c>
      <c r="E232" s="19" t="n">
        <v>-3.193</v>
      </c>
      <c r="F232" s="19" t="s">
        <v>58</v>
      </c>
      <c r="G232" s="20"/>
    </row>
    <row r="233" customFormat="false" ht="12.75" hidden="false" customHeight="false" outlineLevel="0" collapsed="false">
      <c r="A233" s="18"/>
      <c r="B233" s="19" t="s">
        <v>21</v>
      </c>
      <c r="C233" s="19" t="n">
        <v>73</v>
      </c>
      <c r="D233" s="19" t="n">
        <v>0.007</v>
      </c>
      <c r="E233" s="19" t="n">
        <v>2.979</v>
      </c>
      <c r="F233" s="19"/>
      <c r="G233" s="20" t="s">
        <v>59</v>
      </c>
    </row>
    <row r="234" customFormat="false" ht="12.75" hidden="false" customHeight="false" outlineLevel="0" collapsed="false">
      <c r="A234" s="18"/>
      <c r="B234" s="19" t="s">
        <v>24</v>
      </c>
      <c r="C234" s="19" t="n">
        <v>73</v>
      </c>
      <c r="D234" s="19" t="n">
        <v>0</v>
      </c>
      <c r="E234" s="19" t="n">
        <v>3.484</v>
      </c>
      <c r="F234" s="19"/>
      <c r="G234" s="20" t="s">
        <v>37</v>
      </c>
    </row>
    <row r="235" customFormat="false" ht="13.5" hidden="false" customHeight="false" outlineLevel="0" collapsed="false">
      <c r="A235" s="21"/>
      <c r="B235" s="22" t="s">
        <v>25</v>
      </c>
      <c r="C235" s="22" t="n">
        <v>73</v>
      </c>
      <c r="D235" s="22" t="n">
        <v>0</v>
      </c>
      <c r="E235" s="22" t="n">
        <v>2.103</v>
      </c>
      <c r="F235" s="22"/>
      <c r="G235" s="23" t="s">
        <v>40</v>
      </c>
    </row>
    <row r="236" customFormat="false" ht="12.75" hidden="false" customHeight="false" outlineLevel="0" collapsed="false">
      <c r="A236" s="18" t="n">
        <v>46</v>
      </c>
      <c r="B236" s="19" t="s">
        <v>10</v>
      </c>
      <c r="C236" s="19" t="n">
        <v>199</v>
      </c>
      <c r="D236" s="19" t="n">
        <v>0.039</v>
      </c>
      <c r="E236" s="19" t="n">
        <v>2.442</v>
      </c>
      <c r="F236" s="19" t="s">
        <v>33</v>
      </c>
      <c r="G236" s="20"/>
    </row>
    <row r="237" customFormat="false" ht="12.75" hidden="false" customHeight="false" outlineLevel="0" collapsed="false">
      <c r="A237" s="18"/>
      <c r="B237" s="19" t="s">
        <v>15</v>
      </c>
      <c r="C237" s="19" t="n">
        <v>202</v>
      </c>
      <c r="D237" s="19" t="n">
        <v>-0.197</v>
      </c>
      <c r="E237" s="19" t="n">
        <v>-3.614</v>
      </c>
      <c r="F237" s="19" t="s">
        <v>43</v>
      </c>
      <c r="G237" s="20"/>
    </row>
    <row r="238" customFormat="false" ht="12.75" hidden="false" customHeight="false" outlineLevel="0" collapsed="false">
      <c r="A238" s="18"/>
      <c r="B238" s="19" t="s">
        <v>16</v>
      </c>
      <c r="C238" s="19" t="n">
        <v>102</v>
      </c>
      <c r="D238" s="19" t="n">
        <v>-0.151</v>
      </c>
      <c r="E238" s="19" t="n">
        <v>-2.79</v>
      </c>
      <c r="F238" s="19" t="s">
        <v>43</v>
      </c>
      <c r="G238" s="20"/>
    </row>
    <row r="239" customFormat="false" ht="12.75" hidden="false" customHeight="false" outlineLevel="0" collapsed="false">
      <c r="A239" s="18"/>
      <c r="B239" s="19" t="s">
        <v>17</v>
      </c>
      <c r="C239" s="19" t="n">
        <v>196</v>
      </c>
      <c r="D239" s="19" t="n">
        <v>-0.598</v>
      </c>
      <c r="E239" s="19" t="n">
        <v>-4.401</v>
      </c>
      <c r="F239" s="19" t="s">
        <v>58</v>
      </c>
      <c r="G239" s="20"/>
    </row>
    <row r="240" customFormat="false" ht="12.75" hidden="false" customHeight="false" outlineLevel="0" collapsed="false">
      <c r="A240" s="18"/>
      <c r="B240" s="19" t="s">
        <v>18</v>
      </c>
      <c r="C240" s="19" t="n">
        <v>100</v>
      </c>
      <c r="D240" s="19" t="n">
        <v>-0.714</v>
      </c>
      <c r="E240" s="19" t="n">
        <v>-3.361</v>
      </c>
      <c r="F240" s="19" t="s">
        <v>58</v>
      </c>
      <c r="G240" s="20"/>
    </row>
    <row r="241" customFormat="false" ht="12.75" hidden="false" customHeight="false" outlineLevel="0" collapsed="false">
      <c r="A241" s="18"/>
      <c r="B241" s="19" t="s">
        <v>21</v>
      </c>
      <c r="C241" s="19" t="n">
        <v>74</v>
      </c>
      <c r="D241" s="19" t="n">
        <v>0.007</v>
      </c>
      <c r="E241" s="19" t="n">
        <v>3.211</v>
      </c>
      <c r="F241" s="19"/>
      <c r="G241" s="20" t="s">
        <v>59</v>
      </c>
    </row>
    <row r="242" customFormat="false" ht="13.5" hidden="false" customHeight="false" outlineLevel="0" collapsed="false">
      <c r="A242" s="21"/>
      <c r="B242" s="22" t="s">
        <v>24</v>
      </c>
      <c r="C242" s="22" t="n">
        <v>74</v>
      </c>
      <c r="D242" s="22" t="n">
        <v>0</v>
      </c>
      <c r="E242" s="22" t="n">
        <v>3.467</v>
      </c>
      <c r="F242" s="22"/>
      <c r="G242" s="23" t="s">
        <v>37</v>
      </c>
    </row>
    <row r="243" customFormat="false" ht="12.75" hidden="false" customHeight="false" outlineLevel="0" collapsed="false">
      <c r="A243" s="18" t="n">
        <v>47</v>
      </c>
      <c r="B243" s="19" t="s">
        <v>7</v>
      </c>
      <c r="C243" s="19" t="n">
        <v>202</v>
      </c>
      <c r="D243" s="19" t="n">
        <v>-0.016</v>
      </c>
      <c r="E243" s="19" t="n">
        <v>-2.821</v>
      </c>
      <c r="F243" s="19"/>
      <c r="G243" s="20"/>
    </row>
    <row r="244" customFormat="false" ht="13.5" hidden="false" customHeight="false" outlineLevel="0" collapsed="false">
      <c r="A244" s="21"/>
      <c r="B244" s="22" t="s">
        <v>9</v>
      </c>
      <c r="C244" s="22" t="n">
        <v>103</v>
      </c>
      <c r="D244" s="22" t="n">
        <v>-0.016</v>
      </c>
      <c r="E244" s="22" t="n">
        <v>-2.237</v>
      </c>
      <c r="F244" s="22"/>
      <c r="G244" s="23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5.75" hidden="false" customHeight="false" outlineLevel="0" collapsed="false">
      <c r="A246" s="31" t="s">
        <v>47</v>
      </c>
      <c r="B246" s="31"/>
      <c r="C246" s="31"/>
      <c r="D246" s="31"/>
      <c r="E246" s="31"/>
      <c r="F246" s="31"/>
      <c r="G246" s="31"/>
    </row>
    <row r="247" customFormat="false" ht="13.5" hidden="false" customHeight="false" outlineLevel="0" collapsed="false">
      <c r="A247" s="26" t="s">
        <v>48</v>
      </c>
      <c r="B247" s="27" t="s">
        <v>2</v>
      </c>
      <c r="C247" s="27" t="s">
        <v>3</v>
      </c>
      <c r="D247" s="27" t="s">
        <v>4</v>
      </c>
      <c r="E247" s="27" t="s">
        <v>5</v>
      </c>
      <c r="F247" s="27" t="s">
        <v>49</v>
      </c>
      <c r="G247" s="28" t="s">
        <v>50</v>
      </c>
    </row>
    <row r="248" customFormat="false" ht="12.75" hidden="false" customHeight="false" outlineLevel="0" collapsed="false">
      <c r="A248" s="18" t="s">
        <v>65</v>
      </c>
      <c r="B248" s="19" t="s">
        <v>15</v>
      </c>
      <c r="C248" s="19" t="n">
        <v>208</v>
      </c>
      <c r="D248" s="19" t="n">
        <v>-0.115</v>
      </c>
      <c r="E248" s="19" t="n">
        <v>-2.964</v>
      </c>
      <c r="F248" s="19" t="s">
        <v>43</v>
      </c>
      <c r="G248" s="20"/>
    </row>
    <row r="249" customFormat="false" ht="12.75" hidden="false" customHeight="false" outlineLevel="0" collapsed="false">
      <c r="A249" s="18"/>
      <c r="B249" s="19" t="s">
        <v>17</v>
      </c>
      <c r="C249" s="19" t="n">
        <v>201</v>
      </c>
      <c r="D249" s="19" t="n">
        <v>-0.164</v>
      </c>
      <c r="E249" s="19" t="n">
        <v>-2.056</v>
      </c>
      <c r="F249" s="19" t="s">
        <v>58</v>
      </c>
      <c r="G249" s="20"/>
    </row>
    <row r="250" customFormat="false" ht="12.75" hidden="false" customHeight="false" outlineLevel="0" collapsed="false">
      <c r="A250" s="18"/>
      <c r="B250" s="19" t="s">
        <v>21</v>
      </c>
      <c r="C250" s="19" t="n">
        <v>77</v>
      </c>
      <c r="D250" s="19" t="n">
        <v>0.02</v>
      </c>
      <c r="E250" s="19" t="n">
        <v>3.382</v>
      </c>
      <c r="F250" s="19"/>
      <c r="G250" s="20" t="s">
        <v>59</v>
      </c>
    </row>
    <row r="251" customFormat="false" ht="12.75" hidden="false" customHeight="false" outlineLevel="0" collapsed="false">
      <c r="A251" s="18"/>
      <c r="B251" s="19" t="s">
        <v>22</v>
      </c>
      <c r="C251" s="19" t="n">
        <v>77</v>
      </c>
      <c r="D251" s="19" t="n">
        <v>0</v>
      </c>
      <c r="E251" s="19" t="n">
        <v>2.362</v>
      </c>
      <c r="F251" s="19"/>
      <c r="G251" s="20" t="s">
        <v>54</v>
      </c>
    </row>
    <row r="252" customFormat="false" ht="12.75" hidden="false" customHeight="false" outlineLevel="0" collapsed="false">
      <c r="A252" s="18"/>
      <c r="B252" s="19" t="s">
        <v>23</v>
      </c>
      <c r="C252" s="19" t="n">
        <v>77</v>
      </c>
      <c r="D252" s="19" t="n">
        <v>0</v>
      </c>
      <c r="E252" s="19" t="n">
        <v>3.035</v>
      </c>
      <c r="F252" s="19"/>
      <c r="G252" s="20" t="s">
        <v>36</v>
      </c>
    </row>
    <row r="253" customFormat="false" ht="12.75" hidden="false" customHeight="false" outlineLevel="0" collapsed="false">
      <c r="A253" s="18"/>
      <c r="B253" s="19" t="s">
        <v>24</v>
      </c>
      <c r="C253" s="19" t="n">
        <v>77</v>
      </c>
      <c r="D253" s="19" t="n">
        <v>0.01</v>
      </c>
      <c r="E253" s="19" t="n">
        <v>5.831</v>
      </c>
      <c r="F253" s="19"/>
      <c r="G253" s="20" t="s">
        <v>37</v>
      </c>
    </row>
    <row r="254" customFormat="false" ht="13.5" hidden="false" customHeight="false" outlineLevel="0" collapsed="false">
      <c r="A254" s="21"/>
      <c r="B254" s="22" t="s">
        <v>27</v>
      </c>
      <c r="C254" s="22" t="n">
        <v>62</v>
      </c>
      <c r="D254" s="22" t="n">
        <v>-1.003</v>
      </c>
      <c r="E254" s="22" t="n">
        <v>-2.607</v>
      </c>
      <c r="F254" s="22"/>
      <c r="G254" s="23" t="s">
        <v>52</v>
      </c>
    </row>
    <row r="255" customFormat="false" ht="12.75" hidden="false" customHeight="false" outlineLevel="0" collapsed="false">
      <c r="A255" s="18" t="n">
        <v>48</v>
      </c>
      <c r="B255" s="19" t="s">
        <v>7</v>
      </c>
      <c r="C255" s="19" t="n">
        <v>203</v>
      </c>
      <c r="D255" s="19" t="n">
        <v>-0.019</v>
      </c>
      <c r="E255" s="19" t="n">
        <v>-2.35</v>
      </c>
      <c r="F255" s="19"/>
      <c r="G255" s="20"/>
    </row>
    <row r="256" customFormat="false" ht="12.75" hidden="false" customHeight="false" outlineLevel="0" collapsed="false">
      <c r="A256" s="18"/>
      <c r="B256" s="19" t="s">
        <v>24</v>
      </c>
      <c r="C256" s="19" t="n">
        <v>77</v>
      </c>
      <c r="D256" s="19" t="n">
        <v>0.018</v>
      </c>
      <c r="E256" s="19" t="n">
        <v>2.735</v>
      </c>
      <c r="F256" s="19"/>
      <c r="G256" s="20" t="s">
        <v>66</v>
      </c>
    </row>
    <row r="257" customFormat="false" ht="13.5" hidden="false" customHeight="false" outlineLevel="0" collapsed="false">
      <c r="A257" s="21"/>
      <c r="B257" s="22" t="s">
        <v>26</v>
      </c>
      <c r="C257" s="22" t="n">
        <v>77</v>
      </c>
      <c r="D257" s="22" t="n">
        <v>0</v>
      </c>
      <c r="E257" s="22" t="n">
        <v>1.964</v>
      </c>
      <c r="F257" s="22"/>
      <c r="G257" s="23" t="s">
        <v>67</v>
      </c>
    </row>
    <row r="258" customFormat="false" ht="12.75" hidden="false" customHeight="false" outlineLevel="0" collapsed="false">
      <c r="C258" s="11" t="n">
        <f aca="false">COUNT(C1:C257)</f>
        <v>246</v>
      </c>
    </row>
  </sheetData>
  <mergeCells count="6">
    <mergeCell ref="A46:G46"/>
    <mergeCell ref="A96:G96"/>
    <mergeCell ref="A146:G146"/>
    <mergeCell ref="A196:G196"/>
    <mergeCell ref="A245:G245"/>
    <mergeCell ref="A246:G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05:25Z</dcterms:created>
  <dc:creator>Rick Haley</dc:creator>
  <dc:description/>
  <dc:language>en-US</dc:language>
  <cp:lastModifiedBy>BrianYoung</cp:lastModifiedBy>
  <cp:lastPrinted>2010-03-11T17:09:10Z</cp:lastPrinted>
  <dcterms:modified xsi:type="dcterms:W3CDTF">2012-09-18T20:12:56Z</dcterms:modified>
  <cp:revision>0</cp:revision>
  <dc:subject/>
  <dc:title/>
</cp:coreProperties>
</file>