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47">
  <si>
    <t xml:space="preserve">Appendix C.  Summary of Seasonal Kendall's Test results for Skagit County Monitoring Program</t>
  </si>
  <si>
    <t xml:space="preserve">Site</t>
  </si>
  <si>
    <t xml:space="preserve">Parameter</t>
  </si>
  <si>
    <t xml:space="preserve">N</t>
  </si>
  <si>
    <t xml:space="preserve">Slope</t>
  </si>
  <si>
    <t xml:space="preserve">Z</t>
  </si>
  <si>
    <t xml:space="preserve">Significant?</t>
  </si>
  <si>
    <t xml:space="preserve">pH</t>
  </si>
  <si>
    <t xml:space="preserve">Y</t>
  </si>
  <si>
    <t xml:space="preserve">DO</t>
  </si>
  <si>
    <t xml:space="preserve">MDO</t>
  </si>
  <si>
    <t xml:space="preserve">Temp</t>
  </si>
  <si>
    <t xml:space="preserve">MT</t>
  </si>
  <si>
    <t xml:space="preserve">Turb</t>
  </si>
  <si>
    <t xml:space="preserve">FC</t>
  </si>
  <si>
    <t xml:space="preserve">MFC</t>
  </si>
  <si>
    <t xml:space="preserve">NO3+NO2</t>
  </si>
  <si>
    <t xml:space="preserve">TKN</t>
  </si>
  <si>
    <t xml:space="preserve">TP</t>
  </si>
  <si>
    <t xml:space="preserve">OP</t>
  </si>
  <si>
    <t xml:space="preserve">NH3</t>
  </si>
  <si>
    <t xml:space="preserve">TSS</t>
  </si>
  <si>
    <t xml:space="preserve">WQI</t>
  </si>
  <si>
    <t xml:space="preserve">Appendix C (con't.)  Summary of Seasonal Kendall's Test results for Skagit County Monitoring Program</t>
  </si>
  <si>
    <t xml:space="preserve">n/a</t>
  </si>
  <si>
    <t xml:space="preserve">*</t>
  </si>
  <si>
    <t xml:space="preserve">N/A</t>
  </si>
  <si>
    <t xml:space="preserve">Trends summary</t>
  </si>
  <si>
    <t xml:space="preserve">Site No.</t>
  </si>
  <si>
    <t xml:space="preserve">Improving Trends</t>
  </si>
  <si>
    <t xml:space="preserve">Deleterious Trends</t>
  </si>
  <si>
    <t xml:space="preserve">4</t>
  </si>
  <si>
    <t xml:space="preserve">Fecal coliform</t>
  </si>
  <si>
    <t xml:space="preserve">Increasing fecal coliform</t>
  </si>
  <si>
    <t xml:space="preserve">Dissolved oxygen</t>
  </si>
  <si>
    <t xml:space="preserve">Increasing dissolved oxygen</t>
  </si>
  <si>
    <t xml:space="preserve">Turbidity</t>
  </si>
  <si>
    <t xml:space="preserve">Increasing turbidity</t>
  </si>
  <si>
    <t xml:space="preserve">Ammonia</t>
  </si>
  <si>
    <t xml:space="preserve">Increasing ammonia</t>
  </si>
  <si>
    <t xml:space="preserve">6</t>
  </si>
  <si>
    <t xml:space="preserve">8</t>
  </si>
  <si>
    <t xml:space="preserve">Decreasing turbidity</t>
  </si>
  <si>
    <t xml:space="preserve">Decreasing fecal coliform</t>
  </si>
  <si>
    <t xml:space="preserve">Decreasing dissolved oxygen</t>
  </si>
  <si>
    <t xml:space="preserve">7 ag</t>
  </si>
  <si>
    <t xml:space="preserve">11 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684" activeCellId="0" sqref="D6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6.28"/>
    <col collapsed="false" customWidth="false" hidden="false" outlineLevel="0" max="5" min="4" style="2" width="9.14"/>
    <col collapsed="false" customWidth="true" hidden="false" outlineLevel="0" max="6" min="6" style="3" width="21.13"/>
    <col collapsed="false" customWidth="true" hidden="false" outlineLevel="0" max="7" min="7" style="1" width="19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1" t="s">
        <v>0</v>
      </c>
    </row>
    <row r="3" s="7" customFormat="true" ht="1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</row>
    <row r="4" customFormat="false" ht="12" hidden="false" customHeight="true" outlineLevel="0" collapsed="false">
      <c r="A4" s="3" t="n">
        <v>3</v>
      </c>
      <c r="B4" s="1" t="s">
        <v>7</v>
      </c>
      <c r="C4" s="3" t="n">
        <v>103</v>
      </c>
      <c r="D4" s="8" t="n">
        <v>0.081</v>
      </c>
      <c r="E4" s="8" t="n">
        <v>5.06</v>
      </c>
      <c r="F4" s="3" t="s">
        <v>8</v>
      </c>
    </row>
    <row r="5" customFormat="false" ht="12" hidden="false" customHeight="true" outlineLevel="0" collapsed="false">
      <c r="A5" s="3"/>
      <c r="B5" s="1" t="s">
        <v>9</v>
      </c>
      <c r="C5" s="3" t="n">
        <v>102</v>
      </c>
      <c r="D5" s="8" t="n">
        <v>-0.006</v>
      </c>
      <c r="E5" s="8" t="n">
        <v>-0.07</v>
      </c>
      <c r="F5" s="3" t="s">
        <v>3</v>
      </c>
    </row>
    <row r="6" customFormat="false" ht="12" hidden="false" customHeight="true" outlineLevel="0" collapsed="false">
      <c r="A6" s="3"/>
      <c r="B6" s="1" t="s">
        <v>10</v>
      </c>
      <c r="C6" s="3" t="n">
        <v>52</v>
      </c>
      <c r="D6" s="8" t="n">
        <v>-0.057</v>
      </c>
      <c r="E6" s="8" t="n">
        <v>-0.37</v>
      </c>
      <c r="F6" s="3" t="s">
        <v>3</v>
      </c>
    </row>
    <row r="7" customFormat="false" ht="12" hidden="false" customHeight="true" outlineLevel="0" collapsed="false">
      <c r="A7" s="3"/>
      <c r="B7" s="1" t="s">
        <v>11</v>
      </c>
      <c r="C7" s="3" t="n">
        <v>104</v>
      </c>
      <c r="D7" s="8" t="n">
        <v>-0.248</v>
      </c>
      <c r="E7" s="8" t="n">
        <v>-1.168</v>
      </c>
      <c r="F7" s="3" t="s">
        <v>3</v>
      </c>
    </row>
    <row r="8" customFormat="false" ht="12" hidden="false" customHeight="true" outlineLevel="0" collapsed="false">
      <c r="A8" s="3"/>
      <c r="B8" s="1" t="s">
        <v>12</v>
      </c>
      <c r="C8" s="3" t="n">
        <v>52</v>
      </c>
      <c r="D8" s="8" t="n">
        <v>-0.239</v>
      </c>
      <c r="E8" s="8" t="n">
        <v>-0.9562</v>
      </c>
      <c r="F8" s="3" t="s">
        <v>3</v>
      </c>
    </row>
    <row r="9" customFormat="false" ht="12" hidden="false" customHeight="true" outlineLevel="0" collapsed="false">
      <c r="A9" s="3"/>
      <c r="B9" s="1" t="s">
        <v>13</v>
      </c>
      <c r="C9" s="3" t="n">
        <v>104</v>
      </c>
      <c r="D9" s="8" t="n">
        <v>0.327</v>
      </c>
      <c r="E9" s="8" t="n">
        <v>1.031</v>
      </c>
      <c r="F9" s="3" t="s">
        <v>3</v>
      </c>
    </row>
    <row r="10" customFormat="false" ht="12" hidden="false" customHeight="true" outlineLevel="0" collapsed="false">
      <c r="A10" s="3"/>
      <c r="B10" s="1" t="s">
        <v>14</v>
      </c>
      <c r="C10" s="3" t="n">
        <v>102</v>
      </c>
      <c r="D10" s="8" t="n">
        <v>6.519</v>
      </c>
      <c r="E10" s="8" t="n">
        <v>1.434</v>
      </c>
      <c r="F10" s="3" t="s">
        <v>3</v>
      </c>
    </row>
    <row r="11" customFormat="false" ht="12" hidden="false" customHeight="true" outlineLevel="0" collapsed="false">
      <c r="A11" s="3"/>
      <c r="B11" s="1" t="s">
        <v>15</v>
      </c>
      <c r="C11" s="3" t="n">
        <v>52</v>
      </c>
      <c r="D11" s="8" t="n">
        <v>18.72</v>
      </c>
      <c r="E11" s="8" t="n">
        <v>1.329</v>
      </c>
      <c r="F11" s="3" t="s">
        <v>3</v>
      </c>
    </row>
    <row r="12" customFormat="false" ht="12" hidden="false" customHeight="true" outlineLevel="0" collapsed="false">
      <c r="A12" s="3"/>
      <c r="B12" s="1" t="s">
        <v>16</v>
      </c>
      <c r="C12" s="3" t="n">
        <v>52</v>
      </c>
      <c r="D12" s="8" t="n">
        <v>-0.031</v>
      </c>
      <c r="E12" s="8" t="n">
        <v>-1.151</v>
      </c>
      <c r="F12" s="3" t="s">
        <v>3</v>
      </c>
    </row>
    <row r="13" customFormat="false" ht="12" hidden="false" customHeight="true" outlineLevel="0" collapsed="false">
      <c r="A13" s="3"/>
      <c r="B13" s="1" t="s">
        <v>17</v>
      </c>
      <c r="C13" s="3" t="n">
        <v>52</v>
      </c>
      <c r="D13" s="8" t="n">
        <v>0.067</v>
      </c>
      <c r="E13" s="8" t="n">
        <v>2.023</v>
      </c>
      <c r="F13" s="3" t="s">
        <v>8</v>
      </c>
    </row>
    <row r="14" customFormat="false" ht="12" hidden="false" customHeight="true" outlineLevel="0" collapsed="false">
      <c r="A14" s="3"/>
      <c r="B14" s="1" t="s">
        <v>18</v>
      </c>
      <c r="C14" s="3" t="n">
        <v>52</v>
      </c>
      <c r="D14" s="8" t="n">
        <v>0</v>
      </c>
      <c r="E14" s="8" t="n">
        <v>-0.723</v>
      </c>
      <c r="F14" s="3" t="s">
        <v>3</v>
      </c>
    </row>
    <row r="15" customFormat="false" ht="12" hidden="false" customHeight="true" outlineLevel="0" collapsed="false">
      <c r="A15" s="3"/>
      <c r="B15" s="1" t="s">
        <v>19</v>
      </c>
      <c r="C15" s="3" t="n">
        <v>22</v>
      </c>
      <c r="D15" s="8" t="n">
        <v>0.02172</v>
      </c>
      <c r="E15" s="8" t="n">
        <v>1.967</v>
      </c>
      <c r="F15" s="3" t="s">
        <v>8</v>
      </c>
    </row>
    <row r="16" customFormat="false" ht="12" hidden="false" customHeight="true" outlineLevel="0" collapsed="false">
      <c r="A16" s="3"/>
      <c r="B16" s="1" t="s">
        <v>20</v>
      </c>
      <c r="C16" s="3" t="n">
        <v>52</v>
      </c>
      <c r="D16" s="8" t="n">
        <v>-0.01</v>
      </c>
      <c r="E16" s="8" t="n">
        <v>-1.647</v>
      </c>
      <c r="F16" s="3" t="s">
        <v>3</v>
      </c>
    </row>
    <row r="17" customFormat="false" ht="12" hidden="false" customHeight="true" outlineLevel="0" collapsed="false">
      <c r="A17" s="3"/>
      <c r="B17" s="1" t="s">
        <v>21</v>
      </c>
      <c r="C17" s="3" t="n">
        <v>51</v>
      </c>
      <c r="D17" s="8" t="n">
        <v>0</v>
      </c>
      <c r="E17" s="8" t="n">
        <v>0.276</v>
      </c>
      <c r="F17" s="3" t="s">
        <v>3</v>
      </c>
    </row>
    <row r="18" customFormat="false" ht="12" hidden="false" customHeight="true" outlineLevel="0" collapsed="false">
      <c r="A18" s="3"/>
      <c r="B18" s="1" t="s">
        <v>22</v>
      </c>
      <c r="C18" s="3" t="n">
        <v>48</v>
      </c>
      <c r="D18" s="8" t="n">
        <v>0</v>
      </c>
      <c r="E18" s="8" t="n">
        <v>-0.068</v>
      </c>
      <c r="F18" s="3" t="s">
        <v>3</v>
      </c>
    </row>
    <row r="19" customFormat="false" ht="12" hidden="false" customHeight="true" outlineLevel="0" collapsed="false">
      <c r="A19" s="3"/>
      <c r="C19" s="3"/>
      <c r="D19" s="8"/>
      <c r="E19" s="8"/>
    </row>
    <row r="20" customFormat="false" ht="12" hidden="false" customHeight="true" outlineLevel="0" collapsed="false">
      <c r="A20" s="3" t="n">
        <v>4</v>
      </c>
      <c r="B20" s="1" t="s">
        <v>7</v>
      </c>
      <c r="C20" s="3" t="n">
        <v>103</v>
      </c>
      <c r="D20" s="8" t="n">
        <v>-0.014</v>
      </c>
      <c r="E20" s="8" t="n">
        <v>-1.025</v>
      </c>
      <c r="F20" s="3" t="s">
        <v>3</v>
      </c>
    </row>
    <row r="21" customFormat="false" ht="12" hidden="false" customHeight="true" outlineLevel="0" collapsed="false">
      <c r="A21" s="3"/>
      <c r="B21" s="1" t="s">
        <v>9</v>
      </c>
      <c r="C21" s="3" t="n">
        <v>103</v>
      </c>
      <c r="D21" s="8" t="n">
        <v>0.2655</v>
      </c>
      <c r="E21" s="8" t="n">
        <v>3.741</v>
      </c>
      <c r="F21" s="3" t="s">
        <v>8</v>
      </c>
    </row>
    <row r="22" customFormat="false" ht="12" hidden="false" customHeight="true" outlineLevel="0" collapsed="false">
      <c r="A22" s="3"/>
      <c r="B22" s="1" t="s">
        <v>10</v>
      </c>
      <c r="C22" s="3" t="n">
        <v>52</v>
      </c>
      <c r="D22" s="8" t="n">
        <v>0.29</v>
      </c>
      <c r="E22" s="8" t="n">
        <v>3.113</v>
      </c>
      <c r="F22" s="3" t="s">
        <v>8</v>
      </c>
    </row>
    <row r="23" customFormat="false" ht="12" hidden="false" customHeight="true" outlineLevel="0" collapsed="false">
      <c r="A23" s="3"/>
      <c r="B23" s="1" t="s">
        <v>11</v>
      </c>
      <c r="C23" s="3" t="n">
        <v>104</v>
      </c>
      <c r="D23" s="8" t="n">
        <v>-0.1879</v>
      </c>
      <c r="E23" s="8" t="n">
        <v>-0.9751</v>
      </c>
      <c r="F23" s="3" t="s">
        <v>3</v>
      </c>
    </row>
    <row r="24" customFormat="false" ht="12" hidden="false" customHeight="true" outlineLevel="0" collapsed="false">
      <c r="A24" s="3"/>
      <c r="B24" s="1" t="s">
        <v>12</v>
      </c>
      <c r="C24" s="3" t="n">
        <v>52</v>
      </c>
      <c r="D24" s="8" t="n">
        <v>-0.1212</v>
      </c>
      <c r="E24" s="8" t="n">
        <v>-0.8322</v>
      </c>
      <c r="F24" s="3" t="s">
        <v>3</v>
      </c>
    </row>
    <row r="25" customFormat="false" ht="12" hidden="false" customHeight="true" outlineLevel="0" collapsed="false">
      <c r="A25" s="3"/>
      <c r="B25" s="1" t="s">
        <v>13</v>
      </c>
      <c r="C25" s="3" t="n">
        <v>104</v>
      </c>
      <c r="D25" s="8" t="n">
        <v>0.5181</v>
      </c>
      <c r="E25" s="8" t="n">
        <v>0.6231</v>
      </c>
      <c r="F25" s="3" t="s">
        <v>3</v>
      </c>
    </row>
    <row r="26" customFormat="false" ht="12" hidden="false" customHeight="true" outlineLevel="0" collapsed="false">
      <c r="A26" s="3"/>
      <c r="B26" s="1" t="s">
        <v>14</v>
      </c>
      <c r="C26" s="3" t="n">
        <v>101</v>
      </c>
      <c r="D26" s="8" t="n">
        <v>0</v>
      </c>
      <c r="E26" s="8" t="n">
        <v>-0.3583</v>
      </c>
      <c r="F26" s="3" t="s">
        <v>3</v>
      </c>
    </row>
    <row r="27" customFormat="false" ht="12" hidden="false" customHeight="true" outlineLevel="0" collapsed="false">
      <c r="A27" s="3"/>
      <c r="B27" s="1" t="s">
        <v>15</v>
      </c>
      <c r="C27" s="3" t="n">
        <v>52</v>
      </c>
      <c r="D27" s="8" t="n">
        <v>-25.57</v>
      </c>
      <c r="E27" s="8" t="n">
        <v>-0.463</v>
      </c>
      <c r="F27" s="3" t="s">
        <v>3</v>
      </c>
    </row>
    <row r="28" customFormat="false" ht="12" hidden="false" customHeight="true" outlineLevel="0" collapsed="false">
      <c r="A28" s="3"/>
      <c r="B28" s="1" t="s">
        <v>16</v>
      </c>
      <c r="C28" s="3" t="n">
        <v>52</v>
      </c>
      <c r="D28" s="8" t="n">
        <v>-0.04714</v>
      </c>
      <c r="E28" s="8" t="n">
        <v>-1.729</v>
      </c>
      <c r="F28" s="3" t="s">
        <v>3</v>
      </c>
    </row>
    <row r="29" customFormat="false" ht="12" hidden="false" customHeight="true" outlineLevel="0" collapsed="false">
      <c r="A29" s="3"/>
      <c r="B29" s="1" t="s">
        <v>17</v>
      </c>
      <c r="C29" s="3" t="n">
        <v>52</v>
      </c>
      <c r="D29" s="8" t="n">
        <v>0</v>
      </c>
      <c r="E29" s="8" t="n">
        <v>1.31</v>
      </c>
      <c r="F29" s="3" t="s">
        <v>3</v>
      </c>
    </row>
    <row r="30" customFormat="false" ht="12" hidden="false" customHeight="true" outlineLevel="0" collapsed="false">
      <c r="A30" s="3"/>
      <c r="B30" s="1" t="s">
        <v>18</v>
      </c>
      <c r="C30" s="3" t="n">
        <v>52</v>
      </c>
      <c r="D30" s="8" t="n">
        <v>0</v>
      </c>
      <c r="E30" s="8" t="n">
        <v>0.4555</v>
      </c>
      <c r="F30" s="3" t="s">
        <v>3</v>
      </c>
    </row>
    <row r="31" customFormat="false" ht="12" hidden="false" customHeight="true" outlineLevel="0" collapsed="false">
      <c r="A31" s="3"/>
      <c r="B31" s="1" t="s">
        <v>19</v>
      </c>
      <c r="C31" s="3" t="n">
        <v>22</v>
      </c>
      <c r="D31" s="8" t="n">
        <v>0</v>
      </c>
      <c r="E31" s="8" t="n">
        <v>0</v>
      </c>
      <c r="F31" s="3" t="s">
        <v>3</v>
      </c>
    </row>
    <row r="32" customFormat="false" ht="12" hidden="false" customHeight="true" outlineLevel="0" collapsed="false">
      <c r="A32" s="3"/>
      <c r="B32" s="1" t="s">
        <v>20</v>
      </c>
      <c r="C32" s="3" t="n">
        <v>52</v>
      </c>
      <c r="D32" s="8" t="n">
        <v>0.006358</v>
      </c>
      <c r="E32" s="8" t="n">
        <v>1.76</v>
      </c>
      <c r="F32" s="3" t="s">
        <v>3</v>
      </c>
    </row>
    <row r="33" customFormat="false" ht="12" hidden="false" customHeight="true" outlineLevel="0" collapsed="false">
      <c r="A33" s="3"/>
      <c r="B33" s="1" t="s">
        <v>21</v>
      </c>
      <c r="C33" s="3" t="n">
        <v>52</v>
      </c>
      <c r="D33" s="8" t="n">
        <v>0</v>
      </c>
      <c r="E33" s="8" t="n">
        <v>-0.5956</v>
      </c>
      <c r="F33" s="3" t="s">
        <v>3</v>
      </c>
    </row>
    <row r="34" customFormat="false" ht="12" hidden="false" customHeight="true" outlineLevel="0" collapsed="false">
      <c r="A34" s="3"/>
      <c r="B34" s="1" t="s">
        <v>22</v>
      </c>
      <c r="C34" s="3" t="n">
        <v>48</v>
      </c>
      <c r="D34" s="8" t="n">
        <v>1.003</v>
      </c>
      <c r="E34" s="8" t="n">
        <v>0.236</v>
      </c>
      <c r="F34" s="3" t="s">
        <v>3</v>
      </c>
    </row>
    <row r="35" customFormat="false" ht="12" hidden="false" customHeight="true" outlineLevel="0" collapsed="false">
      <c r="A35" s="3"/>
      <c r="C35" s="3"/>
      <c r="D35" s="8"/>
      <c r="E35" s="8"/>
    </row>
    <row r="36" customFormat="false" ht="12" hidden="false" customHeight="true" outlineLevel="0" collapsed="false">
      <c r="A36" s="3" t="n">
        <v>6</v>
      </c>
      <c r="B36" s="1" t="s">
        <v>7</v>
      </c>
      <c r="C36" s="3" t="n">
        <v>103</v>
      </c>
      <c r="D36" s="8" t="n">
        <v>0.01272</v>
      </c>
      <c r="E36" s="8" t="n">
        <v>0.5639</v>
      </c>
      <c r="F36" s="3" t="s">
        <v>3</v>
      </c>
    </row>
    <row r="37" customFormat="false" ht="12" hidden="false" customHeight="true" outlineLevel="0" collapsed="false">
      <c r="A37" s="3"/>
      <c r="B37" s="1" t="s">
        <v>9</v>
      </c>
      <c r="C37" s="3" t="n">
        <v>103</v>
      </c>
      <c r="D37" s="8" t="n">
        <v>0.2792</v>
      </c>
      <c r="E37" s="8" t="n">
        <v>4.136</v>
      </c>
      <c r="F37" s="3" t="s">
        <v>8</v>
      </c>
    </row>
    <row r="38" customFormat="false" ht="12" hidden="false" customHeight="true" outlineLevel="0" collapsed="false">
      <c r="A38" s="3"/>
      <c r="B38" s="1" t="s">
        <v>10</v>
      </c>
      <c r="C38" s="3" t="n">
        <v>52</v>
      </c>
      <c r="D38" s="8" t="n">
        <v>0.2888</v>
      </c>
      <c r="E38" s="8" t="n">
        <v>3.784</v>
      </c>
      <c r="F38" s="3" t="s">
        <v>8</v>
      </c>
    </row>
    <row r="39" customFormat="false" ht="12" hidden="false" customHeight="true" outlineLevel="0" collapsed="false">
      <c r="A39" s="3"/>
      <c r="B39" s="1" t="s">
        <v>11</v>
      </c>
      <c r="C39" s="3" t="n">
        <v>104</v>
      </c>
      <c r="D39" s="8" t="n">
        <v>-0.2006</v>
      </c>
      <c r="E39" s="8" t="n">
        <v>-1.089</v>
      </c>
      <c r="F39" s="3" t="s">
        <v>3</v>
      </c>
    </row>
    <row r="40" customFormat="false" ht="12" hidden="false" customHeight="true" outlineLevel="0" collapsed="false">
      <c r="A40" s="3"/>
      <c r="B40" s="1" t="s">
        <v>12</v>
      </c>
      <c r="C40" s="3" t="n">
        <v>52</v>
      </c>
      <c r="D40" s="8" t="n">
        <v>-0.2169</v>
      </c>
      <c r="E40" s="8" t="n">
        <v>-0.9842</v>
      </c>
      <c r="F40" s="3" t="s">
        <v>3</v>
      </c>
    </row>
    <row r="41" customFormat="false" ht="12" hidden="false" customHeight="true" outlineLevel="0" collapsed="false">
      <c r="A41" s="3"/>
      <c r="B41" s="1" t="s">
        <v>13</v>
      </c>
      <c r="C41" s="3" t="n">
        <v>104</v>
      </c>
      <c r="D41" s="8" t="n">
        <v>-0.305</v>
      </c>
      <c r="E41" s="8" t="n">
        <v>-2.618</v>
      </c>
      <c r="F41" s="3" t="s">
        <v>8</v>
      </c>
    </row>
    <row r="42" customFormat="false" ht="12" hidden="false" customHeight="true" outlineLevel="0" collapsed="false">
      <c r="A42" s="3"/>
      <c r="B42" s="1" t="s">
        <v>14</v>
      </c>
      <c r="C42" s="3" t="n">
        <v>103</v>
      </c>
      <c r="D42" s="8" t="n">
        <v>0</v>
      </c>
      <c r="E42" s="8" t="n">
        <v>0.3142</v>
      </c>
      <c r="F42" s="3" t="s">
        <v>3</v>
      </c>
    </row>
    <row r="43" customFormat="false" ht="12" hidden="false" customHeight="true" outlineLevel="0" collapsed="false">
      <c r="A43" s="3"/>
      <c r="B43" s="1" t="s">
        <v>15</v>
      </c>
      <c r="C43" s="3" t="n">
        <v>52</v>
      </c>
      <c r="D43" s="8" t="n">
        <v>-1.07</v>
      </c>
      <c r="E43" s="8" t="n">
        <v>-0.3399</v>
      </c>
      <c r="F43" s="3" t="s">
        <v>3</v>
      </c>
    </row>
    <row r="44" customFormat="false" ht="12" hidden="false" customHeight="true" outlineLevel="0" collapsed="false">
      <c r="A44" s="3"/>
      <c r="B44" s="1" t="s">
        <v>16</v>
      </c>
      <c r="C44" s="3" t="n">
        <v>52</v>
      </c>
      <c r="D44" s="8" t="n">
        <v>-0.0461</v>
      </c>
      <c r="E44" s="8" t="n">
        <v>-2.339</v>
      </c>
      <c r="F44" s="3" t="s">
        <v>8</v>
      </c>
    </row>
    <row r="45" customFormat="false" ht="12" hidden="false" customHeight="true" outlineLevel="0" collapsed="false">
      <c r="A45" s="3"/>
      <c r="B45" s="1" t="s">
        <v>17</v>
      </c>
      <c r="C45" s="3" t="n">
        <v>52</v>
      </c>
      <c r="D45" s="8" t="n">
        <v>0</v>
      </c>
      <c r="E45" s="8" t="n">
        <v>-0.3312</v>
      </c>
      <c r="F45" s="3" t="s">
        <v>3</v>
      </c>
    </row>
    <row r="46" customFormat="false" ht="12" hidden="false" customHeight="true" outlineLevel="0" collapsed="false">
      <c r="A46" s="3"/>
      <c r="B46" s="1" t="s">
        <v>18</v>
      </c>
      <c r="C46" s="3" t="n">
        <v>52</v>
      </c>
      <c r="D46" s="8" t="n">
        <v>0</v>
      </c>
      <c r="E46" s="8" t="n">
        <v>-2.048</v>
      </c>
      <c r="F46" s="3" t="s">
        <v>8</v>
      </c>
    </row>
    <row r="47" customFormat="false" ht="12" hidden="false" customHeight="true" outlineLevel="0" collapsed="false">
      <c r="A47" s="3"/>
      <c r="B47" s="1" t="s">
        <v>19</v>
      </c>
      <c r="C47" s="3" t="n">
        <v>22</v>
      </c>
      <c r="D47" s="8" t="n">
        <v>0</v>
      </c>
      <c r="E47" s="8" t="n">
        <v>-0.5281</v>
      </c>
      <c r="F47" s="3" t="s">
        <v>3</v>
      </c>
    </row>
    <row r="48" customFormat="false" ht="12" hidden="false" customHeight="true" outlineLevel="0" collapsed="false">
      <c r="A48" s="3"/>
      <c r="B48" s="1" t="s">
        <v>20</v>
      </c>
      <c r="C48" s="3" t="n">
        <v>52</v>
      </c>
      <c r="D48" s="8" t="n">
        <v>0</v>
      </c>
      <c r="E48" s="8" t="n">
        <v>-1.54</v>
      </c>
      <c r="F48" s="3" t="s">
        <v>3</v>
      </c>
    </row>
    <row r="49" customFormat="false" ht="12" hidden="false" customHeight="true" outlineLevel="0" collapsed="false">
      <c r="A49" s="3"/>
      <c r="B49" s="1" t="s">
        <v>21</v>
      </c>
      <c r="C49" s="3" t="n">
        <v>52</v>
      </c>
      <c r="D49" s="8" t="n">
        <v>0</v>
      </c>
      <c r="E49" s="8" t="n">
        <v>-1.49</v>
      </c>
      <c r="F49" s="3" t="s">
        <v>3</v>
      </c>
    </row>
    <row r="50" customFormat="false" ht="12" hidden="false" customHeight="true" outlineLevel="0" collapsed="false">
      <c r="A50" s="3"/>
      <c r="B50" s="1" t="s">
        <v>22</v>
      </c>
      <c r="C50" s="3" t="n">
        <v>48</v>
      </c>
      <c r="D50" s="8" t="n">
        <v>0.3219</v>
      </c>
      <c r="E50" s="8" t="n">
        <v>0.612</v>
      </c>
      <c r="F50" s="3" t="s">
        <v>3</v>
      </c>
    </row>
    <row r="51" customFormat="false" ht="12" hidden="false" customHeight="true" outlineLevel="0" collapsed="false">
      <c r="A51" s="3"/>
      <c r="C51" s="3"/>
      <c r="D51" s="8"/>
      <c r="E51" s="8"/>
    </row>
    <row r="52" customFormat="false" ht="12" hidden="false" customHeight="true" outlineLevel="0" collapsed="false">
      <c r="A52" s="3" t="n">
        <v>8</v>
      </c>
      <c r="B52" s="1" t="s">
        <v>7</v>
      </c>
      <c r="C52" s="3" t="n">
        <v>103</v>
      </c>
      <c r="D52" s="8" t="n">
        <v>0.06428</v>
      </c>
      <c r="E52" s="8" t="n">
        <v>3.881</v>
      </c>
      <c r="F52" s="3" t="s">
        <v>8</v>
      </c>
    </row>
    <row r="53" customFormat="false" ht="12" hidden="false" customHeight="true" outlineLevel="0" collapsed="false">
      <c r="A53" s="3"/>
      <c r="B53" s="1" t="s">
        <v>9</v>
      </c>
      <c r="C53" s="3" t="n">
        <v>103</v>
      </c>
      <c r="D53" s="8" t="n">
        <v>0.325</v>
      </c>
      <c r="E53" s="8" t="n">
        <v>3.928</v>
      </c>
      <c r="F53" s="3" t="s">
        <v>8</v>
      </c>
    </row>
    <row r="54" customFormat="false" ht="12" hidden="false" customHeight="true" outlineLevel="0" collapsed="false">
      <c r="A54" s="3"/>
      <c r="B54" s="1" t="s">
        <v>10</v>
      </c>
      <c r="C54" s="3" t="n">
        <v>52</v>
      </c>
      <c r="D54" s="8" t="n">
        <v>0.3078</v>
      </c>
      <c r="E54" s="8" t="n">
        <v>3.29</v>
      </c>
      <c r="F54" s="3" t="s">
        <v>8</v>
      </c>
    </row>
    <row r="55" customFormat="false" ht="12" hidden="false" customHeight="true" outlineLevel="0" collapsed="false">
      <c r="A55" s="3"/>
      <c r="B55" s="1" t="s">
        <v>11</v>
      </c>
      <c r="C55" s="3" t="n">
        <v>104</v>
      </c>
      <c r="D55" s="8" t="n">
        <v>-0.1422</v>
      </c>
      <c r="E55" s="8" t="n">
        <v>-0.7939</v>
      </c>
      <c r="F55" s="3" t="s">
        <v>3</v>
      </c>
    </row>
    <row r="56" customFormat="false" ht="12" hidden="false" customHeight="true" outlineLevel="0" collapsed="false">
      <c r="A56" s="3"/>
      <c r="B56" s="1" t="s">
        <v>12</v>
      </c>
      <c r="C56" s="3" t="n">
        <v>52</v>
      </c>
      <c r="D56" s="8" t="n">
        <v>-0.09191</v>
      </c>
      <c r="E56" s="8" t="n">
        <v>-0.5231</v>
      </c>
      <c r="F56" s="3" t="s">
        <v>3</v>
      </c>
    </row>
    <row r="57" customFormat="false" ht="12" hidden="false" customHeight="true" outlineLevel="0" collapsed="false">
      <c r="A57" s="3"/>
      <c r="B57" s="1" t="s">
        <v>13</v>
      </c>
      <c r="C57" s="3" t="n">
        <v>104</v>
      </c>
      <c r="D57" s="8" t="n">
        <v>-0.2089</v>
      </c>
      <c r="E57" s="8" t="n">
        <v>-0.6461</v>
      </c>
      <c r="F57" s="3" t="s">
        <v>3</v>
      </c>
    </row>
    <row r="58" customFormat="false" ht="12" hidden="false" customHeight="true" outlineLevel="0" collapsed="false">
      <c r="A58" s="3"/>
      <c r="B58" s="1" t="s">
        <v>14</v>
      </c>
      <c r="C58" s="3" t="n">
        <v>103</v>
      </c>
      <c r="D58" s="8" t="n">
        <v>0</v>
      </c>
      <c r="E58" s="8" t="n">
        <v>0.9225</v>
      </c>
      <c r="F58" s="3" t="s">
        <v>3</v>
      </c>
    </row>
    <row r="59" customFormat="false" ht="12" hidden="false" customHeight="true" outlineLevel="0" collapsed="false">
      <c r="A59" s="3"/>
      <c r="B59" s="1" t="s">
        <v>15</v>
      </c>
      <c r="C59" s="3" t="n">
        <v>52</v>
      </c>
      <c r="D59" s="8" t="n">
        <v>-7.599</v>
      </c>
      <c r="E59" s="8" t="n">
        <v>-1.327</v>
      </c>
      <c r="F59" s="3" t="s">
        <v>3</v>
      </c>
    </row>
    <row r="60" customFormat="false" ht="12" hidden="false" customHeight="true" outlineLevel="0" collapsed="false">
      <c r="A60" s="3"/>
      <c r="B60" s="1" t="s">
        <v>16</v>
      </c>
      <c r="C60" s="3" t="n">
        <v>52</v>
      </c>
      <c r="D60" s="8" t="n">
        <v>-0.03422</v>
      </c>
      <c r="E60" s="8" t="n">
        <v>-2.002</v>
      </c>
      <c r="F60" s="3" t="s">
        <v>8</v>
      </c>
    </row>
    <row r="61" customFormat="false" ht="12" hidden="false" customHeight="true" outlineLevel="0" collapsed="false">
      <c r="A61" s="3"/>
      <c r="B61" s="1" t="s">
        <v>17</v>
      </c>
      <c r="C61" s="3" t="n">
        <v>52</v>
      </c>
      <c r="D61" s="8" t="n">
        <v>0</v>
      </c>
      <c r="E61" s="8" t="n">
        <v>-0.105</v>
      </c>
      <c r="F61" s="3" t="s">
        <v>3</v>
      </c>
    </row>
    <row r="62" customFormat="false" ht="12" hidden="false" customHeight="true" outlineLevel="0" collapsed="false">
      <c r="A62" s="3"/>
      <c r="B62" s="1" t="s">
        <v>18</v>
      </c>
      <c r="C62" s="3" t="n">
        <v>52</v>
      </c>
      <c r="D62" s="8" t="n">
        <v>0</v>
      </c>
      <c r="E62" s="8" t="n">
        <v>-0.3599</v>
      </c>
      <c r="F62" s="3" t="s">
        <v>3</v>
      </c>
    </row>
    <row r="63" customFormat="false" ht="12" hidden="false" customHeight="true" outlineLevel="0" collapsed="false">
      <c r="A63" s="3"/>
      <c r="B63" s="1" t="s">
        <v>19</v>
      </c>
      <c r="C63" s="3" t="n">
        <v>22</v>
      </c>
      <c r="D63" s="8" t="n">
        <v>0.009311</v>
      </c>
      <c r="E63" s="8" t="n">
        <v>1.055</v>
      </c>
      <c r="F63" s="3" t="s">
        <v>3</v>
      </c>
    </row>
    <row r="64" customFormat="false" ht="12" hidden="false" customHeight="true" outlineLevel="0" collapsed="false">
      <c r="A64" s="3"/>
      <c r="B64" s="1" t="s">
        <v>20</v>
      </c>
      <c r="C64" s="3" t="n">
        <v>52</v>
      </c>
      <c r="D64" s="8" t="n">
        <v>0</v>
      </c>
      <c r="E64" s="8" t="n">
        <v>-0.3162</v>
      </c>
      <c r="F64" s="3" t="s">
        <v>3</v>
      </c>
    </row>
    <row r="65" customFormat="false" ht="12" hidden="false" customHeight="true" outlineLevel="0" collapsed="false">
      <c r="A65" s="3"/>
      <c r="B65" s="1" t="s">
        <v>21</v>
      </c>
      <c r="C65" s="3" t="n">
        <v>52</v>
      </c>
      <c r="D65" s="8" t="n">
        <v>0</v>
      </c>
      <c r="E65" s="8" t="n">
        <v>-2.231</v>
      </c>
      <c r="F65" s="3" t="s">
        <v>8</v>
      </c>
    </row>
    <row r="66" customFormat="false" ht="12" hidden="false" customHeight="true" outlineLevel="0" collapsed="false">
      <c r="A66" s="3"/>
      <c r="B66" s="1" t="s">
        <v>22</v>
      </c>
      <c r="C66" s="3" t="n">
        <v>48</v>
      </c>
      <c r="D66" s="8" t="n">
        <v>0.9</v>
      </c>
      <c r="E66" s="8" t="n">
        <v>1.773</v>
      </c>
      <c r="F66" s="3" t="s">
        <v>3</v>
      </c>
    </row>
    <row r="67" customFormat="false" ht="12" hidden="false" customHeight="true" outlineLevel="0" collapsed="false">
      <c r="A67" s="3"/>
      <c r="C67" s="3"/>
      <c r="D67" s="8"/>
      <c r="E67" s="8"/>
    </row>
    <row r="68" customFormat="false" ht="12" hidden="false" customHeight="true" outlineLevel="0" collapsed="false">
      <c r="A68" s="3"/>
      <c r="C68" s="3"/>
      <c r="D68" s="8"/>
      <c r="E68" s="8"/>
    </row>
    <row r="69" customFormat="false" ht="12" hidden="false" customHeight="true" outlineLevel="0" collapsed="false">
      <c r="A69" s="1" t="s">
        <v>23</v>
      </c>
      <c r="C69" s="3"/>
      <c r="D69" s="8"/>
      <c r="E69" s="8"/>
    </row>
    <row r="70" customFormat="false" ht="12" hidden="false" customHeight="true" outlineLevel="0" collapsed="false">
      <c r="C70" s="3"/>
      <c r="D70" s="8"/>
      <c r="E70" s="8"/>
    </row>
    <row r="71" customFormat="false" ht="12" hidden="false" customHeight="true" outlineLevel="0" collapsed="false">
      <c r="A71" s="5" t="s">
        <v>1</v>
      </c>
      <c r="B71" s="5" t="s">
        <v>2</v>
      </c>
      <c r="C71" s="4" t="s">
        <v>3</v>
      </c>
      <c r="D71" s="6" t="s">
        <v>4</v>
      </c>
      <c r="E71" s="6" t="s">
        <v>5</v>
      </c>
      <c r="F71" s="4" t="s">
        <v>6</v>
      </c>
    </row>
    <row r="72" customFormat="false" ht="12" hidden="false" customHeight="true" outlineLevel="0" collapsed="false">
      <c r="A72" s="3" t="n">
        <v>11</v>
      </c>
      <c r="B72" s="1" t="s">
        <v>7</v>
      </c>
      <c r="C72" s="3" t="n">
        <v>103</v>
      </c>
      <c r="D72" s="8" t="n">
        <v>0.1182</v>
      </c>
      <c r="E72" s="8" t="n">
        <v>6.206</v>
      </c>
      <c r="F72" s="3" t="s">
        <v>8</v>
      </c>
    </row>
    <row r="73" customFormat="false" ht="12" hidden="false" customHeight="true" outlineLevel="0" collapsed="false">
      <c r="A73" s="3"/>
      <c r="B73" s="1" t="s">
        <v>9</v>
      </c>
      <c r="C73" s="3" t="n">
        <v>104</v>
      </c>
      <c r="D73" s="8" t="n">
        <v>0.2893</v>
      </c>
      <c r="E73" s="8" t="n">
        <v>3.945</v>
      </c>
      <c r="F73" s="3" t="s">
        <v>8</v>
      </c>
    </row>
    <row r="74" customFormat="false" ht="12" hidden="false" customHeight="true" outlineLevel="0" collapsed="false">
      <c r="A74" s="3"/>
      <c r="B74" s="1" t="s">
        <v>10</v>
      </c>
      <c r="C74" s="3" t="n">
        <v>52</v>
      </c>
      <c r="D74" s="8" t="n">
        <v>0.3092</v>
      </c>
      <c r="E74" s="8" t="n">
        <v>3.351</v>
      </c>
      <c r="F74" s="3" t="s">
        <v>8</v>
      </c>
    </row>
    <row r="75" customFormat="false" ht="12" hidden="false" customHeight="true" outlineLevel="0" collapsed="false">
      <c r="A75" s="3"/>
      <c r="B75" s="1" t="s">
        <v>11</v>
      </c>
      <c r="C75" s="3" t="n">
        <v>104</v>
      </c>
      <c r="D75" s="8" t="n">
        <v>-0.2086</v>
      </c>
      <c r="E75" s="8" t="n">
        <v>-1.532</v>
      </c>
      <c r="F75" s="3" t="s">
        <v>3</v>
      </c>
    </row>
    <row r="76" customFormat="false" ht="12" hidden="false" customHeight="true" outlineLevel="0" collapsed="false">
      <c r="A76" s="3"/>
      <c r="B76" s="1" t="s">
        <v>12</v>
      </c>
      <c r="C76" s="3" t="n">
        <v>52</v>
      </c>
      <c r="D76" s="8" t="n">
        <v>-0.2641</v>
      </c>
      <c r="E76" s="8" t="n">
        <v>-1.322</v>
      </c>
      <c r="F76" s="3" t="s">
        <v>3</v>
      </c>
    </row>
    <row r="77" customFormat="false" ht="12" hidden="false" customHeight="true" outlineLevel="0" collapsed="false">
      <c r="A77" s="3"/>
      <c r="B77" s="1" t="s">
        <v>13</v>
      </c>
      <c r="C77" s="3" t="n">
        <v>104</v>
      </c>
      <c r="D77" s="8" t="n">
        <v>-0.4055</v>
      </c>
      <c r="E77" s="8" t="n">
        <v>-4.171</v>
      </c>
      <c r="F77" s="3" t="s">
        <v>8</v>
      </c>
    </row>
    <row r="78" customFormat="false" ht="12" hidden="false" customHeight="true" outlineLevel="0" collapsed="false">
      <c r="A78" s="3"/>
      <c r="B78" s="1" t="s">
        <v>14</v>
      </c>
      <c r="C78" s="3" t="n">
        <v>103</v>
      </c>
      <c r="D78" s="8" t="n">
        <v>0</v>
      </c>
      <c r="E78" s="8" t="n">
        <v>-1.328</v>
      </c>
      <c r="F78" s="3" t="s">
        <v>3</v>
      </c>
    </row>
    <row r="79" customFormat="false" ht="12" hidden="false" customHeight="true" outlineLevel="0" collapsed="false">
      <c r="A79" s="3"/>
      <c r="B79" s="1" t="s">
        <v>15</v>
      </c>
      <c r="C79" s="3" t="n">
        <v>52</v>
      </c>
      <c r="D79" s="8" t="n">
        <v>-1.153</v>
      </c>
      <c r="E79" s="8" t="n">
        <v>-0.7736</v>
      </c>
      <c r="F79" s="3" t="s">
        <v>3</v>
      </c>
    </row>
    <row r="80" customFormat="false" ht="12" hidden="false" customHeight="true" outlineLevel="0" collapsed="false">
      <c r="A80" s="3"/>
      <c r="B80" s="1" t="s">
        <v>16</v>
      </c>
      <c r="C80" s="3" t="n">
        <v>51</v>
      </c>
      <c r="D80" s="8" t="n">
        <v>0</v>
      </c>
      <c r="E80" s="8" t="n">
        <v>-0.1899</v>
      </c>
      <c r="F80" s="3" t="s">
        <v>3</v>
      </c>
    </row>
    <row r="81" customFormat="false" ht="12" hidden="false" customHeight="true" outlineLevel="0" collapsed="false">
      <c r="A81" s="3"/>
      <c r="B81" s="1" t="s">
        <v>17</v>
      </c>
      <c r="C81" s="3" t="n">
        <v>52</v>
      </c>
      <c r="D81" s="8" t="n">
        <v>0</v>
      </c>
      <c r="E81" s="8" t="n">
        <v>-0.506</v>
      </c>
      <c r="F81" s="3" t="s">
        <v>3</v>
      </c>
    </row>
    <row r="82" customFormat="false" ht="12" hidden="false" customHeight="true" outlineLevel="0" collapsed="false">
      <c r="A82" s="3"/>
      <c r="B82" s="1" t="s">
        <v>18</v>
      </c>
      <c r="C82" s="3" t="n">
        <v>52</v>
      </c>
      <c r="D82" s="8" t="n">
        <v>0</v>
      </c>
      <c r="E82" s="8" t="n">
        <v>0</v>
      </c>
      <c r="F82" s="3" t="s">
        <v>3</v>
      </c>
    </row>
    <row r="83" customFormat="false" ht="12" hidden="false" customHeight="true" outlineLevel="0" collapsed="false">
      <c r="A83" s="3"/>
      <c r="B83" s="1" t="s">
        <v>19</v>
      </c>
      <c r="C83" s="3" t="n">
        <v>21</v>
      </c>
      <c r="D83" s="8" t="n">
        <v>0</v>
      </c>
      <c r="E83" s="8" t="n">
        <v>-0.21</v>
      </c>
      <c r="F83" s="3" t="s">
        <v>3</v>
      </c>
    </row>
    <row r="84" customFormat="false" ht="12" hidden="false" customHeight="true" outlineLevel="0" collapsed="false">
      <c r="A84" s="3"/>
      <c r="B84" s="1" t="s">
        <v>20</v>
      </c>
      <c r="C84" s="3" t="n">
        <v>52</v>
      </c>
      <c r="D84" s="8" t="n">
        <v>0</v>
      </c>
      <c r="E84" s="8" t="n">
        <v>1.539</v>
      </c>
      <c r="F84" s="3" t="s">
        <v>3</v>
      </c>
    </row>
    <row r="85" customFormat="false" ht="12" hidden="false" customHeight="true" outlineLevel="0" collapsed="false">
      <c r="A85" s="3"/>
      <c r="B85" s="1" t="s">
        <v>21</v>
      </c>
      <c r="C85" s="3" t="n">
        <v>51</v>
      </c>
      <c r="D85" s="8" t="n">
        <v>0</v>
      </c>
      <c r="E85" s="8" t="n">
        <v>-1.847</v>
      </c>
      <c r="F85" s="3" t="s">
        <v>3</v>
      </c>
    </row>
    <row r="86" customFormat="false" ht="12" hidden="false" customHeight="true" outlineLevel="0" collapsed="false">
      <c r="A86" s="3"/>
      <c r="B86" s="1" t="s">
        <v>22</v>
      </c>
      <c r="C86" s="3" t="n">
        <v>48</v>
      </c>
      <c r="D86" s="8" t="n">
        <v>1.072</v>
      </c>
      <c r="E86" s="8" t="n">
        <v>3.03</v>
      </c>
      <c r="F86" s="3" t="s">
        <v>8</v>
      </c>
    </row>
    <row r="87" customFormat="false" ht="12" hidden="false" customHeight="true" outlineLevel="0" collapsed="false">
      <c r="A87" s="3"/>
      <c r="C87" s="3"/>
      <c r="D87" s="8"/>
      <c r="E87" s="8"/>
    </row>
    <row r="88" customFormat="false" ht="12" hidden="false" customHeight="true" outlineLevel="0" collapsed="false">
      <c r="A88" s="3" t="n">
        <v>12</v>
      </c>
      <c r="B88" s="1" t="s">
        <v>7</v>
      </c>
      <c r="C88" s="3" t="n">
        <v>100</v>
      </c>
      <c r="D88" s="8" t="n">
        <v>0.116</v>
      </c>
      <c r="E88" s="8" t="n">
        <v>7.465</v>
      </c>
      <c r="F88" s="3" t="s">
        <v>8</v>
      </c>
    </row>
    <row r="89" customFormat="false" ht="12" hidden="false" customHeight="true" outlineLevel="0" collapsed="false">
      <c r="B89" s="1" t="s">
        <v>9</v>
      </c>
      <c r="C89" s="3" t="n">
        <v>100</v>
      </c>
      <c r="D89" s="8" t="n">
        <v>0.1695</v>
      </c>
      <c r="E89" s="8" t="n">
        <v>1.228</v>
      </c>
      <c r="F89" s="3" t="s">
        <v>3</v>
      </c>
    </row>
    <row r="90" customFormat="false" ht="12" hidden="false" customHeight="true" outlineLevel="0" collapsed="false">
      <c r="B90" s="1" t="s">
        <v>10</v>
      </c>
      <c r="C90" s="3" t="n">
        <v>52</v>
      </c>
      <c r="D90" s="8" t="n">
        <v>0.2259</v>
      </c>
      <c r="E90" s="8" t="n">
        <v>1.683</v>
      </c>
      <c r="F90" s="3" t="s">
        <v>3</v>
      </c>
    </row>
    <row r="91" customFormat="false" ht="12" hidden="false" customHeight="true" outlineLevel="0" collapsed="false">
      <c r="B91" s="1" t="s">
        <v>11</v>
      </c>
      <c r="C91" s="3" t="n">
        <v>100</v>
      </c>
      <c r="D91" s="8" t="n">
        <v>-0.1862</v>
      </c>
      <c r="E91" s="8" t="n">
        <v>-0.5902</v>
      </c>
      <c r="F91" s="3" t="s">
        <v>3</v>
      </c>
    </row>
    <row r="92" customFormat="false" ht="12" hidden="false" customHeight="true" outlineLevel="0" collapsed="false">
      <c r="B92" s="1" t="s">
        <v>12</v>
      </c>
      <c r="C92" s="3" t="n">
        <v>52</v>
      </c>
      <c r="D92" s="8" t="n">
        <v>-0.3509</v>
      </c>
      <c r="E92" s="8" t="n">
        <v>-0.9676</v>
      </c>
      <c r="F92" s="3" t="s">
        <v>3</v>
      </c>
    </row>
    <row r="93" customFormat="false" ht="12" hidden="false" customHeight="true" outlineLevel="0" collapsed="false">
      <c r="A93" s="3"/>
      <c r="B93" s="1" t="s">
        <v>13</v>
      </c>
      <c r="C93" s="3" t="n">
        <v>100</v>
      </c>
      <c r="D93" s="8" t="n">
        <v>-0.211</v>
      </c>
      <c r="E93" s="8" t="n">
        <v>-0.9149</v>
      </c>
      <c r="F93" s="3" t="s">
        <v>3</v>
      </c>
    </row>
    <row r="94" customFormat="false" ht="12" hidden="false" customHeight="true" outlineLevel="0" collapsed="false">
      <c r="A94" s="3"/>
      <c r="B94" s="1" t="s">
        <v>14</v>
      </c>
      <c r="C94" s="3" t="n">
        <v>100</v>
      </c>
      <c r="D94" s="8" t="n">
        <v>0</v>
      </c>
      <c r="E94" s="8" t="n">
        <v>-0.8646</v>
      </c>
      <c r="F94" s="3" t="s">
        <v>3</v>
      </c>
    </row>
    <row r="95" customFormat="false" ht="12" hidden="false" customHeight="true" outlineLevel="0" collapsed="false">
      <c r="A95" s="3"/>
      <c r="B95" s="1" t="s">
        <v>15</v>
      </c>
      <c r="C95" s="3" t="n">
        <v>52</v>
      </c>
      <c r="D95" s="8" t="n">
        <v>-2.607</v>
      </c>
      <c r="E95" s="8" t="n">
        <v>-0.3127</v>
      </c>
      <c r="F95" s="3" t="s">
        <v>3</v>
      </c>
    </row>
    <row r="96" customFormat="false" ht="12" hidden="false" customHeight="true" outlineLevel="0" collapsed="false">
      <c r="A96" s="3"/>
      <c r="B96" s="1" t="s">
        <v>16</v>
      </c>
      <c r="C96" s="3" t="n">
        <v>50</v>
      </c>
      <c r="D96" s="8" t="n">
        <v>0.02744</v>
      </c>
      <c r="E96" s="8" t="n">
        <v>1.346</v>
      </c>
      <c r="F96" s="3" t="s">
        <v>3</v>
      </c>
    </row>
    <row r="97" customFormat="false" ht="12" hidden="false" customHeight="true" outlineLevel="0" collapsed="false">
      <c r="A97" s="3"/>
      <c r="B97" s="1" t="s">
        <v>17</v>
      </c>
      <c r="C97" s="3" t="n">
        <v>50</v>
      </c>
      <c r="D97" s="8" t="n">
        <v>0</v>
      </c>
      <c r="E97" s="8" t="n">
        <v>0.5598</v>
      </c>
      <c r="F97" s="3" t="s">
        <v>3</v>
      </c>
    </row>
    <row r="98" customFormat="false" ht="12" hidden="false" customHeight="true" outlineLevel="0" collapsed="false">
      <c r="A98" s="3"/>
      <c r="B98" s="1" t="s">
        <v>18</v>
      </c>
      <c r="C98" s="3" t="n">
        <v>50</v>
      </c>
      <c r="D98" s="8" t="n">
        <v>0</v>
      </c>
      <c r="E98" s="8" t="n">
        <v>-0.6454</v>
      </c>
      <c r="F98" s="3" t="s">
        <v>3</v>
      </c>
    </row>
    <row r="99" customFormat="false" ht="12" hidden="false" customHeight="true" outlineLevel="0" collapsed="false">
      <c r="A99" s="3"/>
      <c r="B99" s="1" t="s">
        <v>19</v>
      </c>
      <c r="C99" s="3" t="n">
        <v>20</v>
      </c>
      <c r="D99" s="8" t="n">
        <v>0</v>
      </c>
      <c r="E99" s="8" t="n">
        <v>-0.07612</v>
      </c>
      <c r="F99" s="3" t="s">
        <v>3</v>
      </c>
    </row>
    <row r="100" customFormat="false" ht="12" hidden="false" customHeight="true" outlineLevel="0" collapsed="false">
      <c r="A100" s="3"/>
      <c r="B100" s="1" t="s">
        <v>20</v>
      </c>
      <c r="C100" s="3" t="n">
        <v>50</v>
      </c>
      <c r="D100" s="8" t="n">
        <v>0.006523</v>
      </c>
      <c r="E100" s="8" t="n">
        <v>0.7934</v>
      </c>
      <c r="F100" s="3" t="s">
        <v>3</v>
      </c>
    </row>
    <row r="101" customFormat="false" ht="12" hidden="false" customHeight="true" outlineLevel="0" collapsed="false">
      <c r="A101" s="3"/>
      <c r="B101" s="1" t="s">
        <v>21</v>
      </c>
      <c r="C101" s="3" t="n">
        <v>50</v>
      </c>
      <c r="D101" s="8" t="n">
        <v>-1.003</v>
      </c>
      <c r="E101" s="8" t="n">
        <v>-1.606</v>
      </c>
      <c r="F101" s="3" t="s">
        <v>3</v>
      </c>
    </row>
    <row r="102" customFormat="false" ht="12" hidden="false" customHeight="true" outlineLevel="0" collapsed="false">
      <c r="A102" s="3"/>
      <c r="B102" s="1" t="s">
        <v>22</v>
      </c>
      <c r="C102" s="3" t="n">
        <v>48</v>
      </c>
      <c r="D102" s="8" t="n">
        <v>1.629</v>
      </c>
      <c r="E102" s="8" t="n">
        <v>2.299</v>
      </c>
      <c r="F102" s="3" t="s">
        <v>8</v>
      </c>
    </row>
    <row r="103" customFormat="false" ht="12" hidden="false" customHeight="true" outlineLevel="0" collapsed="false">
      <c r="A103" s="3"/>
      <c r="C103" s="3"/>
      <c r="D103" s="8"/>
      <c r="E103" s="8"/>
    </row>
    <row r="104" customFormat="false" ht="12" hidden="false" customHeight="true" outlineLevel="0" collapsed="false">
      <c r="A104" s="3" t="n">
        <v>13</v>
      </c>
      <c r="B104" s="1" t="s">
        <v>7</v>
      </c>
      <c r="C104" s="3" t="n">
        <v>103</v>
      </c>
      <c r="D104" s="8" t="n">
        <v>0.1252</v>
      </c>
      <c r="E104" s="8" t="n">
        <v>6.328</v>
      </c>
      <c r="F104" s="3" t="s">
        <v>8</v>
      </c>
    </row>
    <row r="105" customFormat="false" ht="12" hidden="false" customHeight="true" outlineLevel="0" collapsed="false">
      <c r="A105" s="3"/>
      <c r="B105" s="1" t="s">
        <v>9</v>
      </c>
      <c r="C105" s="3" t="n">
        <v>103</v>
      </c>
      <c r="D105" s="8" t="n">
        <v>0.4035</v>
      </c>
      <c r="E105" s="8" t="n">
        <v>4.27</v>
      </c>
      <c r="F105" s="3" t="s">
        <v>8</v>
      </c>
    </row>
    <row r="106" customFormat="false" ht="12" hidden="false" customHeight="true" outlineLevel="0" collapsed="false">
      <c r="A106" s="3"/>
      <c r="B106" s="1" t="s">
        <v>10</v>
      </c>
      <c r="C106" s="3" t="n">
        <v>52</v>
      </c>
      <c r="D106" s="8" t="n">
        <v>0.4249</v>
      </c>
      <c r="E106" s="8" t="n">
        <v>3.866</v>
      </c>
      <c r="F106" s="3" t="s">
        <v>8</v>
      </c>
    </row>
    <row r="107" customFormat="false" ht="12" hidden="false" customHeight="true" outlineLevel="0" collapsed="false">
      <c r="A107" s="3"/>
      <c r="B107" s="1" t="s">
        <v>11</v>
      </c>
      <c r="C107" s="3" t="n">
        <v>103</v>
      </c>
      <c r="D107" s="8" t="n">
        <v>-0.1947</v>
      </c>
      <c r="E107" s="8" t="n">
        <v>-0.7503</v>
      </c>
      <c r="F107" s="3" t="s">
        <v>3</v>
      </c>
    </row>
    <row r="108" customFormat="false" ht="12" hidden="false" customHeight="true" outlineLevel="0" collapsed="false">
      <c r="A108" s="3"/>
      <c r="B108" s="1" t="s">
        <v>12</v>
      </c>
      <c r="C108" s="3" t="n">
        <v>52</v>
      </c>
      <c r="D108" s="8" t="n">
        <v>-0.1504</v>
      </c>
      <c r="E108" s="8" t="n">
        <v>-0.562</v>
      </c>
      <c r="F108" s="3" t="s">
        <v>3</v>
      </c>
    </row>
    <row r="109" customFormat="false" ht="12" hidden="false" customHeight="true" outlineLevel="0" collapsed="false">
      <c r="A109" s="3"/>
      <c r="B109" s="1" t="s">
        <v>13</v>
      </c>
      <c r="C109" s="3" t="n">
        <v>103</v>
      </c>
      <c r="D109" s="8" t="n">
        <v>-0.291</v>
      </c>
      <c r="E109" s="8" t="n">
        <v>-2.389</v>
      </c>
      <c r="F109" s="3" t="s">
        <v>8</v>
      </c>
    </row>
    <row r="110" customFormat="false" ht="12" hidden="false" customHeight="true" outlineLevel="0" collapsed="false">
      <c r="A110" s="3"/>
      <c r="B110" s="1" t="s">
        <v>14</v>
      </c>
      <c r="C110" s="3" t="n">
        <v>103</v>
      </c>
      <c r="D110" s="8" t="n">
        <v>0</v>
      </c>
      <c r="E110" s="8" t="n">
        <v>1.34</v>
      </c>
      <c r="F110" s="3" t="s">
        <v>3</v>
      </c>
    </row>
    <row r="111" customFormat="false" ht="12" hidden="false" customHeight="true" outlineLevel="0" collapsed="false">
      <c r="A111" s="3"/>
      <c r="B111" s="1" t="s">
        <v>15</v>
      </c>
      <c r="C111" s="3" t="n">
        <v>52</v>
      </c>
      <c r="D111" s="8" t="n">
        <v>5.431</v>
      </c>
      <c r="E111" s="8" t="n">
        <v>1.312</v>
      </c>
      <c r="F111" s="3" t="s">
        <v>3</v>
      </c>
    </row>
    <row r="112" customFormat="false" ht="12" hidden="false" customHeight="true" outlineLevel="0" collapsed="false">
      <c r="A112" s="3"/>
      <c r="B112" s="1" t="s">
        <v>16</v>
      </c>
      <c r="C112" s="3" t="n">
        <v>52</v>
      </c>
      <c r="D112" s="8" t="n">
        <v>-0.01003</v>
      </c>
      <c r="E112" s="8" t="n">
        <v>-0.6247</v>
      </c>
      <c r="F112" s="3" t="s">
        <v>3</v>
      </c>
    </row>
    <row r="113" customFormat="false" ht="12" hidden="false" customHeight="true" outlineLevel="0" collapsed="false">
      <c r="A113" s="3"/>
      <c r="B113" s="1" t="s">
        <v>17</v>
      </c>
      <c r="C113" s="3" t="n">
        <v>52</v>
      </c>
      <c r="D113" s="8" t="n">
        <v>0</v>
      </c>
      <c r="E113" s="8" t="n">
        <v>0.478</v>
      </c>
      <c r="F113" s="3" t="s">
        <v>3</v>
      </c>
    </row>
    <row r="114" customFormat="false" ht="12" hidden="false" customHeight="true" outlineLevel="0" collapsed="false">
      <c r="A114" s="3"/>
      <c r="B114" s="1" t="s">
        <v>18</v>
      </c>
      <c r="C114" s="3" t="n">
        <v>52</v>
      </c>
      <c r="D114" s="8" t="n">
        <v>0</v>
      </c>
      <c r="E114" s="8" t="n">
        <v>-1.671</v>
      </c>
      <c r="F114" s="3" t="s">
        <v>3</v>
      </c>
    </row>
    <row r="115" customFormat="false" ht="12" hidden="false" customHeight="true" outlineLevel="0" collapsed="false">
      <c r="A115" s="3"/>
      <c r="B115" s="1" t="s">
        <v>19</v>
      </c>
      <c r="C115" s="3" t="n">
        <v>22</v>
      </c>
      <c r="D115" s="8" t="n">
        <v>0</v>
      </c>
      <c r="E115" s="8" t="n">
        <v>0.5301</v>
      </c>
      <c r="F115" s="3" t="s">
        <v>3</v>
      </c>
    </row>
    <row r="116" customFormat="false" ht="12" hidden="false" customHeight="true" outlineLevel="0" collapsed="false">
      <c r="A116" s="3"/>
      <c r="B116" s="1" t="s">
        <v>20</v>
      </c>
      <c r="C116" s="3" t="n">
        <v>52</v>
      </c>
      <c r="D116" s="8" t="n">
        <v>0</v>
      </c>
      <c r="E116" s="8" t="n">
        <v>-0.2864</v>
      </c>
      <c r="F116" s="3" t="s">
        <v>3</v>
      </c>
    </row>
    <row r="117" customFormat="false" ht="12" hidden="false" customHeight="true" outlineLevel="0" collapsed="false">
      <c r="A117" s="3"/>
      <c r="B117" s="1" t="s">
        <v>21</v>
      </c>
      <c r="C117" s="3" t="n">
        <v>52</v>
      </c>
      <c r="D117" s="8" t="n">
        <v>0</v>
      </c>
      <c r="E117" s="8" t="n">
        <v>-1.811</v>
      </c>
      <c r="F117" s="3" t="s">
        <v>3</v>
      </c>
    </row>
    <row r="118" customFormat="false" ht="12" hidden="false" customHeight="true" outlineLevel="0" collapsed="false">
      <c r="A118" s="3"/>
      <c r="B118" s="1" t="s">
        <v>22</v>
      </c>
      <c r="C118" s="3" t="n">
        <v>48</v>
      </c>
      <c r="D118" s="8" t="n">
        <v>0.474</v>
      </c>
      <c r="E118" s="8" t="n">
        <v>1.348</v>
      </c>
      <c r="F118" s="3" t="s">
        <v>3</v>
      </c>
    </row>
    <row r="119" customFormat="false" ht="12" hidden="false" customHeight="true" outlineLevel="0" collapsed="false">
      <c r="A119" s="3"/>
      <c r="C119" s="3"/>
      <c r="D119" s="8"/>
      <c r="E119" s="8"/>
    </row>
    <row r="120" customFormat="false" ht="12" hidden="false" customHeight="true" outlineLevel="0" collapsed="false">
      <c r="A120" s="3" t="n">
        <v>14</v>
      </c>
      <c r="B120" s="1" t="s">
        <v>7</v>
      </c>
      <c r="C120" s="3" t="n">
        <v>103</v>
      </c>
      <c r="D120" s="8" t="n">
        <v>-0.02882</v>
      </c>
      <c r="E120" s="8" t="n">
        <v>-1.639</v>
      </c>
      <c r="F120" s="3" t="s">
        <v>3</v>
      </c>
    </row>
    <row r="121" customFormat="false" ht="12" hidden="false" customHeight="true" outlineLevel="0" collapsed="false">
      <c r="A121" s="3"/>
      <c r="B121" s="1" t="s">
        <v>9</v>
      </c>
      <c r="C121" s="3" t="n">
        <v>104</v>
      </c>
      <c r="D121" s="8" t="n">
        <v>0.05793</v>
      </c>
      <c r="E121" s="8" t="n">
        <v>0.7398</v>
      </c>
      <c r="F121" s="3" t="s">
        <v>3</v>
      </c>
    </row>
    <row r="122" customFormat="false" ht="12" hidden="false" customHeight="true" outlineLevel="0" collapsed="false">
      <c r="A122" s="3"/>
      <c r="B122" s="1" t="s">
        <v>10</v>
      </c>
      <c r="C122" s="3" t="n">
        <v>52</v>
      </c>
      <c r="D122" s="8" t="n">
        <v>0.06278</v>
      </c>
      <c r="E122" s="8" t="n">
        <v>0.4678</v>
      </c>
      <c r="F122" s="3" t="s">
        <v>3</v>
      </c>
    </row>
    <row r="123" customFormat="false" ht="12" hidden="false" customHeight="true" outlineLevel="0" collapsed="false">
      <c r="A123" s="3"/>
      <c r="B123" s="1" t="s">
        <v>11</v>
      </c>
      <c r="C123" s="3" t="n">
        <v>104</v>
      </c>
      <c r="D123" s="8" t="n">
        <v>-0.2844</v>
      </c>
      <c r="E123" s="8" t="n">
        <v>-1.162</v>
      </c>
      <c r="F123" s="3" t="s">
        <v>3</v>
      </c>
    </row>
    <row r="124" customFormat="false" ht="12" hidden="false" customHeight="true" outlineLevel="0" collapsed="false">
      <c r="A124" s="3"/>
      <c r="B124" s="1" t="s">
        <v>12</v>
      </c>
      <c r="C124" s="3" t="n">
        <v>52</v>
      </c>
      <c r="D124" s="8" t="n">
        <v>-0.2758</v>
      </c>
      <c r="E124" s="8" t="n">
        <v>-0.7797</v>
      </c>
      <c r="F124" s="3" t="s">
        <v>3</v>
      </c>
    </row>
    <row r="125" customFormat="false" ht="12" hidden="false" customHeight="true" outlineLevel="0" collapsed="false">
      <c r="A125" s="3"/>
      <c r="B125" s="1" t="s">
        <v>13</v>
      </c>
      <c r="C125" s="3" t="n">
        <v>104</v>
      </c>
      <c r="D125" s="8" t="n">
        <v>0.3341</v>
      </c>
      <c r="E125" s="8" t="n">
        <v>1.844</v>
      </c>
      <c r="F125" s="3" t="s">
        <v>3</v>
      </c>
    </row>
    <row r="126" customFormat="false" ht="12" hidden="false" customHeight="true" outlineLevel="0" collapsed="false">
      <c r="A126" s="3"/>
      <c r="B126" s="1" t="s">
        <v>14</v>
      </c>
      <c r="C126" s="3" t="n">
        <v>103</v>
      </c>
      <c r="D126" s="8" t="n">
        <v>0</v>
      </c>
      <c r="E126" s="8" t="n">
        <v>1.104</v>
      </c>
      <c r="F126" s="3" t="s">
        <v>3</v>
      </c>
    </row>
    <row r="127" customFormat="false" ht="12" hidden="false" customHeight="true" outlineLevel="0" collapsed="false">
      <c r="A127" s="3"/>
      <c r="B127" s="1" t="s">
        <v>15</v>
      </c>
      <c r="C127" s="3" t="n">
        <v>52</v>
      </c>
      <c r="D127" s="8" t="n">
        <v>8.691</v>
      </c>
      <c r="E127" s="8" t="n">
        <v>0.7508</v>
      </c>
      <c r="F127" s="3" t="s">
        <v>3</v>
      </c>
    </row>
    <row r="128" customFormat="false" ht="12" hidden="false" customHeight="true" outlineLevel="0" collapsed="false">
      <c r="A128" s="3"/>
      <c r="B128" s="1" t="s">
        <v>16</v>
      </c>
      <c r="C128" s="3" t="n">
        <v>51</v>
      </c>
      <c r="D128" s="8" t="n">
        <v>-0.04694</v>
      </c>
      <c r="E128" s="8" t="n">
        <v>-3.099</v>
      </c>
      <c r="F128" s="3" t="s">
        <v>8</v>
      </c>
    </row>
    <row r="129" customFormat="false" ht="12" hidden="false" customHeight="true" outlineLevel="0" collapsed="false">
      <c r="A129" s="3"/>
      <c r="B129" s="1" t="s">
        <v>17</v>
      </c>
      <c r="C129" s="3" t="n">
        <v>51</v>
      </c>
      <c r="D129" s="8" t="n">
        <v>0.01411</v>
      </c>
      <c r="E129" s="8" t="n">
        <v>1.493</v>
      </c>
      <c r="F129" s="3" t="s">
        <v>3</v>
      </c>
    </row>
    <row r="130" customFormat="false" ht="12" hidden="false" customHeight="true" outlineLevel="0" collapsed="false">
      <c r="A130" s="3"/>
      <c r="B130" s="1" t="s">
        <v>18</v>
      </c>
      <c r="C130" s="3" t="n">
        <v>51</v>
      </c>
      <c r="D130" s="8" t="n">
        <v>0</v>
      </c>
      <c r="E130" s="8" t="n">
        <v>0</v>
      </c>
      <c r="F130" s="3" t="s">
        <v>3</v>
      </c>
    </row>
    <row r="131" customFormat="false" ht="12" hidden="false" customHeight="true" outlineLevel="0" collapsed="false">
      <c r="A131" s="3"/>
      <c r="B131" s="1" t="s">
        <v>19</v>
      </c>
      <c r="C131" s="3" t="n">
        <v>22</v>
      </c>
      <c r="D131" s="8" t="n">
        <v>0.01134</v>
      </c>
      <c r="E131" s="8" t="n">
        <v>0.5202</v>
      </c>
      <c r="F131" s="3" t="s">
        <v>3</v>
      </c>
    </row>
    <row r="132" customFormat="false" ht="12" hidden="false" customHeight="true" outlineLevel="0" collapsed="false">
      <c r="A132" s="3"/>
      <c r="B132" s="1" t="s">
        <v>20</v>
      </c>
      <c r="C132" s="3" t="n">
        <v>51</v>
      </c>
      <c r="D132" s="8" t="n">
        <v>0.005216</v>
      </c>
      <c r="E132" s="8" t="n">
        <v>1.763</v>
      </c>
      <c r="F132" s="3" t="s">
        <v>3</v>
      </c>
    </row>
    <row r="133" customFormat="false" ht="12" hidden="false" customHeight="true" outlineLevel="0" collapsed="false">
      <c r="A133" s="3"/>
      <c r="B133" s="1" t="s">
        <v>21</v>
      </c>
      <c r="C133" s="3" t="n">
        <v>51</v>
      </c>
      <c r="D133" s="8" t="n">
        <v>0</v>
      </c>
      <c r="E133" s="8" t="n">
        <v>0.1864</v>
      </c>
      <c r="F133" s="3" t="s">
        <v>3</v>
      </c>
    </row>
    <row r="134" customFormat="false" ht="12" hidden="false" customHeight="true" outlineLevel="0" collapsed="false">
      <c r="A134" s="3"/>
      <c r="B134" s="1" t="s">
        <v>22</v>
      </c>
      <c r="C134" s="3" t="n">
        <v>48</v>
      </c>
      <c r="D134" s="8" t="n">
        <v>-0.677</v>
      </c>
      <c r="E134" s="8" t="n">
        <v>-0.6</v>
      </c>
      <c r="F134" s="3" t="s">
        <v>3</v>
      </c>
    </row>
    <row r="135" customFormat="false" ht="12" hidden="false" customHeight="true" outlineLevel="0" collapsed="false">
      <c r="A135" s="3"/>
      <c r="C135" s="3"/>
      <c r="D135" s="8"/>
      <c r="E135" s="8"/>
    </row>
    <row r="136" customFormat="false" ht="12" hidden="false" customHeight="true" outlineLevel="0" collapsed="false">
      <c r="A136" s="3"/>
      <c r="C136" s="3"/>
      <c r="D136" s="8"/>
      <c r="E136" s="8"/>
    </row>
    <row r="137" customFormat="false" ht="12" hidden="false" customHeight="true" outlineLevel="0" collapsed="false">
      <c r="A137" s="1" t="s">
        <v>23</v>
      </c>
      <c r="C137" s="3"/>
      <c r="D137" s="8"/>
      <c r="E137" s="8"/>
    </row>
    <row r="138" customFormat="false" ht="12" hidden="false" customHeight="true" outlineLevel="0" collapsed="false">
      <c r="E138" s="1"/>
      <c r="F138" s="1"/>
    </row>
    <row r="139" customFormat="false" ht="12" hidden="false" customHeight="true" outlineLevel="0" collapsed="false">
      <c r="A139" s="5" t="s">
        <v>1</v>
      </c>
      <c r="B139" s="5" t="s">
        <v>2</v>
      </c>
      <c r="C139" s="4" t="s">
        <v>3</v>
      </c>
      <c r="D139" s="6" t="s">
        <v>4</v>
      </c>
      <c r="E139" s="6" t="s">
        <v>5</v>
      </c>
      <c r="F139" s="4" t="s">
        <v>6</v>
      </c>
    </row>
    <row r="140" customFormat="false" ht="12" hidden="false" customHeight="true" outlineLevel="0" collapsed="false">
      <c r="A140" s="3" t="n">
        <v>15</v>
      </c>
      <c r="B140" s="1" t="s">
        <v>7</v>
      </c>
      <c r="C140" s="3" t="n">
        <v>104</v>
      </c>
      <c r="D140" s="8" t="n">
        <v>0.1281</v>
      </c>
      <c r="E140" s="8" t="n">
        <v>8.261</v>
      </c>
      <c r="F140" s="3" t="s">
        <v>8</v>
      </c>
    </row>
    <row r="141" customFormat="false" ht="12" hidden="false" customHeight="true" outlineLevel="0" collapsed="false">
      <c r="A141" s="3"/>
      <c r="B141" s="1" t="s">
        <v>9</v>
      </c>
      <c r="C141" s="3" t="n">
        <v>104</v>
      </c>
      <c r="D141" s="8" t="n">
        <v>0.1337</v>
      </c>
      <c r="E141" s="8" t="n">
        <v>1.172</v>
      </c>
      <c r="F141" s="3" t="s">
        <v>3</v>
      </c>
    </row>
    <row r="142" customFormat="false" ht="12" hidden="false" customHeight="true" outlineLevel="0" collapsed="false">
      <c r="A142" s="3"/>
      <c r="B142" s="1" t="s">
        <v>10</v>
      </c>
      <c r="C142" s="3" t="n">
        <v>52</v>
      </c>
      <c r="D142" s="8" t="n">
        <v>0.08023</v>
      </c>
      <c r="E142" s="8" t="n">
        <v>0.3741</v>
      </c>
      <c r="F142" s="3" t="s">
        <v>3</v>
      </c>
    </row>
    <row r="143" customFormat="false" ht="12" hidden="false" customHeight="true" outlineLevel="0" collapsed="false">
      <c r="A143" s="3"/>
      <c r="B143" s="1" t="s">
        <v>11</v>
      </c>
      <c r="C143" s="3" t="n">
        <v>104</v>
      </c>
      <c r="D143" s="8" t="n">
        <v>-0.3343</v>
      </c>
      <c r="E143" s="8" t="n">
        <v>-1.446</v>
      </c>
      <c r="F143" s="3" t="s">
        <v>3</v>
      </c>
    </row>
    <row r="144" customFormat="false" ht="12" hidden="false" customHeight="true" outlineLevel="0" collapsed="false">
      <c r="A144" s="3"/>
      <c r="B144" s="1" t="s">
        <v>12</v>
      </c>
      <c r="C144" s="3" t="n">
        <v>52</v>
      </c>
      <c r="D144" s="8" t="n">
        <v>-0.3778</v>
      </c>
      <c r="E144" s="8" t="n">
        <v>-0.8105</v>
      </c>
      <c r="F144" s="3" t="s">
        <v>3</v>
      </c>
    </row>
    <row r="145" customFormat="false" ht="12" hidden="false" customHeight="true" outlineLevel="0" collapsed="false">
      <c r="A145" s="3"/>
      <c r="B145" s="1" t="s">
        <v>13</v>
      </c>
      <c r="C145" s="3" t="n">
        <v>104</v>
      </c>
      <c r="D145" s="8" t="n">
        <v>0.4311</v>
      </c>
      <c r="E145" s="8" t="n">
        <v>2.709</v>
      </c>
      <c r="F145" s="3" t="s">
        <v>8</v>
      </c>
    </row>
    <row r="146" customFormat="false" ht="12" hidden="false" customHeight="true" outlineLevel="0" collapsed="false">
      <c r="A146" s="3"/>
      <c r="B146" s="1" t="s">
        <v>14</v>
      </c>
      <c r="C146" s="3" t="n">
        <v>103</v>
      </c>
      <c r="D146" s="8" t="n">
        <v>0</v>
      </c>
      <c r="E146" s="8" t="n">
        <v>1.217</v>
      </c>
      <c r="F146" s="3" t="s">
        <v>3</v>
      </c>
    </row>
    <row r="147" customFormat="false" ht="12" hidden="false" customHeight="true" outlineLevel="0" collapsed="false">
      <c r="A147" s="3"/>
      <c r="B147" s="1" t="s">
        <v>15</v>
      </c>
      <c r="C147" s="3" t="n">
        <v>52</v>
      </c>
      <c r="D147" s="8" t="n">
        <v>4.829</v>
      </c>
      <c r="E147" s="8" t="n">
        <v>0.6569</v>
      </c>
      <c r="F147" s="3" t="s">
        <v>3</v>
      </c>
    </row>
    <row r="148" customFormat="false" ht="12" hidden="false" customHeight="true" outlineLevel="0" collapsed="false">
      <c r="A148" s="3"/>
      <c r="B148" s="1" t="s">
        <v>16</v>
      </c>
      <c r="C148" s="3" t="n">
        <v>52</v>
      </c>
      <c r="D148" s="8" t="n">
        <v>0.01397</v>
      </c>
      <c r="E148" s="8" t="n">
        <v>1.472</v>
      </c>
      <c r="F148" s="3" t="s">
        <v>3</v>
      </c>
    </row>
    <row r="149" customFormat="false" ht="12" hidden="false" customHeight="true" outlineLevel="0" collapsed="false">
      <c r="A149" s="3"/>
      <c r="B149" s="1" t="s">
        <v>17</v>
      </c>
      <c r="C149" s="3" t="n">
        <v>52</v>
      </c>
      <c r="D149" s="8" t="n">
        <v>0.04172</v>
      </c>
      <c r="E149" s="8" t="n">
        <v>1.36</v>
      </c>
      <c r="F149" s="3" t="s">
        <v>3</v>
      </c>
    </row>
    <row r="150" customFormat="false" ht="12" hidden="false" customHeight="true" outlineLevel="0" collapsed="false">
      <c r="A150" s="3"/>
      <c r="B150" s="1" t="s">
        <v>18</v>
      </c>
      <c r="C150" s="3" t="n">
        <v>52</v>
      </c>
      <c r="D150" s="8" t="n">
        <v>0</v>
      </c>
      <c r="E150" s="8" t="n">
        <v>1.995</v>
      </c>
      <c r="F150" s="3" t="s">
        <v>8</v>
      </c>
    </row>
    <row r="151" customFormat="false" ht="12" hidden="false" customHeight="true" outlineLevel="0" collapsed="false">
      <c r="A151" s="3"/>
      <c r="B151" s="1" t="s">
        <v>19</v>
      </c>
      <c r="C151" s="3" t="n">
        <v>22</v>
      </c>
      <c r="D151" s="8" t="n">
        <v>0.02475</v>
      </c>
      <c r="E151" s="8" t="n">
        <v>1.489</v>
      </c>
      <c r="F151" s="3" t="s">
        <v>3</v>
      </c>
    </row>
    <row r="152" customFormat="false" ht="12" hidden="false" customHeight="true" outlineLevel="0" collapsed="false">
      <c r="A152" s="3"/>
      <c r="B152" s="1" t="s">
        <v>20</v>
      </c>
      <c r="C152" s="3" t="n">
        <v>52</v>
      </c>
      <c r="D152" s="8" t="n">
        <v>0</v>
      </c>
      <c r="E152" s="8" t="n">
        <v>0.3801</v>
      </c>
      <c r="F152" s="3" t="s">
        <v>3</v>
      </c>
    </row>
    <row r="153" customFormat="false" ht="12" hidden="false" customHeight="true" outlineLevel="0" collapsed="false">
      <c r="A153" s="3"/>
      <c r="B153" s="1" t="s">
        <v>21</v>
      </c>
      <c r="C153" s="3" t="n">
        <v>52</v>
      </c>
      <c r="D153" s="8" t="n">
        <v>0</v>
      </c>
      <c r="E153" s="8" t="n">
        <v>-0.1916</v>
      </c>
      <c r="F153" s="3" t="s">
        <v>3</v>
      </c>
    </row>
    <row r="154" customFormat="false" ht="12" hidden="false" customHeight="true" outlineLevel="0" collapsed="false">
      <c r="A154" s="3"/>
      <c r="B154" s="1" t="s">
        <v>22</v>
      </c>
      <c r="C154" s="3" t="n">
        <v>48</v>
      </c>
      <c r="D154" s="8" t="n">
        <v>-1.65</v>
      </c>
      <c r="E154" s="8" t="n">
        <v>-1.603</v>
      </c>
      <c r="F154" s="3" t="s">
        <v>3</v>
      </c>
    </row>
    <row r="155" customFormat="false" ht="12" hidden="false" customHeight="true" outlineLevel="0" collapsed="false">
      <c r="A155" s="3"/>
      <c r="C155" s="3"/>
      <c r="D155" s="8"/>
      <c r="E155" s="8"/>
    </row>
    <row r="156" customFormat="false" ht="12" hidden="false" customHeight="true" outlineLevel="0" collapsed="false">
      <c r="A156" s="3" t="n">
        <v>16</v>
      </c>
      <c r="B156" s="1" t="s">
        <v>7</v>
      </c>
      <c r="C156" s="3" t="n">
        <v>104</v>
      </c>
      <c r="D156" s="8" t="n">
        <v>0.08691</v>
      </c>
      <c r="E156" s="8" t="n">
        <v>4.899</v>
      </c>
      <c r="F156" s="3" t="s">
        <v>8</v>
      </c>
    </row>
    <row r="157" customFormat="false" ht="12" hidden="false" customHeight="true" outlineLevel="0" collapsed="false">
      <c r="A157" s="3"/>
      <c r="B157" s="1" t="s">
        <v>9</v>
      </c>
      <c r="C157" s="3" t="n">
        <v>104</v>
      </c>
      <c r="D157" s="8" t="n">
        <v>0.1037</v>
      </c>
      <c r="E157" s="8" t="n">
        <v>1.628</v>
      </c>
      <c r="F157" s="3" t="s">
        <v>3</v>
      </c>
    </row>
    <row r="158" customFormat="false" ht="12" hidden="false" customHeight="true" outlineLevel="0" collapsed="false">
      <c r="A158" s="3"/>
      <c r="B158" s="1" t="s">
        <v>10</v>
      </c>
      <c r="C158" s="3" t="n">
        <v>52</v>
      </c>
      <c r="D158" s="8" t="n">
        <v>0.1127</v>
      </c>
      <c r="E158" s="8" t="n">
        <v>1.621</v>
      </c>
      <c r="F158" s="3" t="s">
        <v>3</v>
      </c>
    </row>
    <row r="159" customFormat="false" ht="12" hidden="false" customHeight="true" outlineLevel="0" collapsed="false">
      <c r="A159" s="3"/>
      <c r="B159" s="1" t="s">
        <v>11</v>
      </c>
      <c r="C159" s="3" t="n">
        <v>104</v>
      </c>
      <c r="D159" s="8" t="n">
        <v>-0.1476</v>
      </c>
      <c r="E159" s="8" t="n">
        <v>-0.695</v>
      </c>
      <c r="F159" s="3" t="s">
        <v>3</v>
      </c>
    </row>
    <row r="160" customFormat="false" ht="12" hidden="false" customHeight="true" outlineLevel="0" collapsed="false">
      <c r="A160" s="3"/>
      <c r="B160" s="1" t="s">
        <v>12</v>
      </c>
      <c r="C160" s="3" t="n">
        <v>52</v>
      </c>
      <c r="D160" s="8" t="n">
        <v>-0.2758</v>
      </c>
      <c r="E160" s="8" t="n">
        <v>-0.9352</v>
      </c>
      <c r="F160" s="3" t="s">
        <v>3</v>
      </c>
    </row>
    <row r="161" customFormat="false" ht="12" hidden="false" customHeight="true" outlineLevel="0" collapsed="false">
      <c r="A161" s="3"/>
      <c r="B161" s="1" t="s">
        <v>13</v>
      </c>
      <c r="C161" s="3" t="n">
        <v>104</v>
      </c>
      <c r="D161" s="8" t="n">
        <v>-0.2017</v>
      </c>
      <c r="E161" s="8" t="n">
        <v>-3.006</v>
      </c>
      <c r="F161" s="3" t="s">
        <v>8</v>
      </c>
    </row>
    <row r="162" customFormat="false" ht="12" hidden="false" customHeight="true" outlineLevel="0" collapsed="false">
      <c r="A162" s="3"/>
      <c r="B162" s="1" t="s">
        <v>14</v>
      </c>
      <c r="C162" s="3" t="n">
        <v>103</v>
      </c>
      <c r="D162" s="8" t="n">
        <v>-1.796</v>
      </c>
      <c r="E162" s="8" t="n">
        <v>-1.66</v>
      </c>
      <c r="F162" s="3" t="s">
        <v>3</v>
      </c>
    </row>
    <row r="163" customFormat="false" ht="12" hidden="false" customHeight="true" outlineLevel="0" collapsed="false">
      <c r="A163" s="3"/>
      <c r="B163" s="1" t="s">
        <v>15</v>
      </c>
      <c r="C163" s="3" t="n">
        <v>52</v>
      </c>
      <c r="D163" s="8" t="n">
        <v>-5.303</v>
      </c>
      <c r="E163" s="8" t="n">
        <v>-1.624</v>
      </c>
      <c r="F163" s="3" t="s">
        <v>3</v>
      </c>
    </row>
    <row r="164" customFormat="false" ht="12" hidden="false" customHeight="true" outlineLevel="0" collapsed="false">
      <c r="A164" s="3"/>
      <c r="B164" s="1" t="s">
        <v>16</v>
      </c>
      <c r="C164" s="3" t="n">
        <v>52</v>
      </c>
      <c r="D164" s="8" t="n">
        <v>-0.01931</v>
      </c>
      <c r="E164" s="8" t="n">
        <v>-1.095</v>
      </c>
      <c r="F164" s="3" t="s">
        <v>3</v>
      </c>
    </row>
    <row r="165" customFormat="false" ht="12" hidden="false" customHeight="true" outlineLevel="0" collapsed="false">
      <c r="B165" s="1" t="s">
        <v>17</v>
      </c>
      <c r="C165" s="3" t="n">
        <v>52</v>
      </c>
      <c r="D165" s="8" t="n">
        <v>0</v>
      </c>
      <c r="E165" s="8" t="n">
        <v>0.3152</v>
      </c>
      <c r="F165" s="3" t="s">
        <v>3</v>
      </c>
    </row>
    <row r="166" customFormat="false" ht="12" hidden="false" customHeight="true" outlineLevel="0" collapsed="false">
      <c r="B166" s="1" t="s">
        <v>18</v>
      </c>
      <c r="C166" s="3" t="n">
        <v>52</v>
      </c>
      <c r="D166" s="8" t="n">
        <v>0</v>
      </c>
      <c r="E166" s="8" t="n">
        <v>0</v>
      </c>
      <c r="F166" s="3" t="s">
        <v>3</v>
      </c>
    </row>
    <row r="167" customFormat="false" ht="12" hidden="false" customHeight="true" outlineLevel="0" collapsed="false">
      <c r="B167" s="1" t="s">
        <v>19</v>
      </c>
      <c r="C167" s="3" t="n">
        <v>22</v>
      </c>
      <c r="D167" s="8" t="n">
        <v>0</v>
      </c>
      <c r="E167" s="8" t="n">
        <v>-0.3975</v>
      </c>
      <c r="F167" s="3" t="s">
        <v>3</v>
      </c>
    </row>
    <row r="168" customFormat="false" ht="12" hidden="false" customHeight="true" outlineLevel="0" collapsed="false">
      <c r="B168" s="1" t="s">
        <v>20</v>
      </c>
      <c r="C168" s="3" t="n">
        <v>52</v>
      </c>
      <c r="D168" s="8" t="n">
        <v>0</v>
      </c>
      <c r="E168" s="8" t="n">
        <v>0.7047</v>
      </c>
      <c r="F168" s="8" t="s">
        <v>3</v>
      </c>
      <c r="G168" s="8"/>
    </row>
    <row r="169" customFormat="false" ht="12" hidden="false" customHeight="true" outlineLevel="0" collapsed="false">
      <c r="B169" s="1" t="s">
        <v>21</v>
      </c>
      <c r="C169" s="9" t="n">
        <v>52</v>
      </c>
      <c r="D169" s="8" t="n">
        <v>0</v>
      </c>
      <c r="E169" s="8" t="n">
        <v>0.7333</v>
      </c>
      <c r="F169" s="8" t="s">
        <v>3</v>
      </c>
      <c r="G169" s="8"/>
    </row>
    <row r="170" customFormat="false" ht="12" hidden="false" customHeight="true" outlineLevel="0" collapsed="false">
      <c r="B170" s="1" t="s">
        <v>22</v>
      </c>
      <c r="C170" s="9" t="n">
        <v>48</v>
      </c>
      <c r="D170" s="8" t="n">
        <v>0.483</v>
      </c>
      <c r="E170" s="8" t="n">
        <v>1.353</v>
      </c>
      <c r="F170" s="8" t="s">
        <v>3</v>
      </c>
      <c r="G170" s="8"/>
    </row>
    <row r="171" customFormat="false" ht="12" hidden="false" customHeight="true" outlineLevel="0" collapsed="false">
      <c r="C171" s="8"/>
      <c r="D171" s="8"/>
      <c r="E171" s="8"/>
      <c r="F171" s="8"/>
      <c r="G171" s="8"/>
    </row>
    <row r="172" customFormat="false" ht="12" hidden="false" customHeight="true" outlineLevel="0" collapsed="false">
      <c r="A172" s="3" t="n">
        <v>17</v>
      </c>
      <c r="B172" s="1" t="s">
        <v>7</v>
      </c>
      <c r="C172" s="3" t="n">
        <v>104</v>
      </c>
      <c r="D172" s="8" t="n">
        <v>0.08362</v>
      </c>
      <c r="E172" s="8" t="n">
        <v>4.091</v>
      </c>
      <c r="F172" s="3" t="s">
        <v>8</v>
      </c>
    </row>
    <row r="173" customFormat="false" ht="12" hidden="false" customHeight="true" outlineLevel="0" collapsed="false">
      <c r="A173" s="3"/>
      <c r="B173" s="1" t="s">
        <v>9</v>
      </c>
      <c r="C173" s="3" t="n">
        <v>104</v>
      </c>
      <c r="D173" s="8" t="n">
        <v>0.156</v>
      </c>
      <c r="E173" s="8" t="n">
        <v>1.935</v>
      </c>
      <c r="F173" s="3" t="s">
        <v>3</v>
      </c>
    </row>
    <row r="174" customFormat="false" ht="12" hidden="false" customHeight="true" outlineLevel="0" collapsed="false">
      <c r="A174" s="3"/>
      <c r="B174" s="1" t="s">
        <v>10</v>
      </c>
      <c r="C174" s="3" t="n">
        <v>52</v>
      </c>
      <c r="D174" s="8" t="n">
        <v>0.1755</v>
      </c>
      <c r="E174" s="8" t="n">
        <v>1.372</v>
      </c>
      <c r="F174" s="3" t="s">
        <v>3</v>
      </c>
    </row>
    <row r="175" customFormat="false" ht="12" hidden="false" customHeight="true" outlineLevel="0" collapsed="false">
      <c r="A175" s="3"/>
      <c r="B175" s="1" t="s">
        <v>11</v>
      </c>
      <c r="C175" s="3" t="n">
        <v>104</v>
      </c>
      <c r="D175" s="8" t="n">
        <v>-0.4402</v>
      </c>
      <c r="E175" s="8" t="n">
        <v>-1.719</v>
      </c>
      <c r="F175" s="3" t="s">
        <v>3</v>
      </c>
    </row>
    <row r="176" customFormat="false" ht="12" hidden="false" customHeight="true" outlineLevel="0" collapsed="false">
      <c r="A176" s="3"/>
      <c r="B176" s="1" t="s">
        <v>12</v>
      </c>
      <c r="C176" s="3" t="n">
        <v>52</v>
      </c>
      <c r="D176" s="8" t="n">
        <v>-0.4011</v>
      </c>
      <c r="E176" s="8" t="n">
        <v>-0.9352</v>
      </c>
      <c r="F176" s="3" t="s">
        <v>3</v>
      </c>
    </row>
    <row r="177" customFormat="false" ht="12" hidden="false" customHeight="true" outlineLevel="0" collapsed="false">
      <c r="A177" s="3"/>
      <c r="B177" s="1" t="s">
        <v>13</v>
      </c>
      <c r="C177" s="3" t="n">
        <v>104</v>
      </c>
      <c r="D177" s="8" t="n">
        <v>-0.1147</v>
      </c>
      <c r="E177" s="8" t="n">
        <v>-1.901</v>
      </c>
      <c r="F177" s="3" t="s">
        <v>3</v>
      </c>
    </row>
    <row r="178" customFormat="false" ht="12" hidden="false" customHeight="true" outlineLevel="0" collapsed="false">
      <c r="A178" s="3"/>
      <c r="B178" s="1" t="s">
        <v>14</v>
      </c>
      <c r="C178" s="3" t="n">
        <v>101</v>
      </c>
      <c r="D178" s="8" t="n">
        <v>0</v>
      </c>
      <c r="E178" s="8" t="n">
        <v>0.6402</v>
      </c>
      <c r="F178" s="3" t="s">
        <v>3</v>
      </c>
    </row>
    <row r="179" customFormat="false" ht="12" hidden="false" customHeight="true" outlineLevel="0" collapsed="false">
      <c r="A179" s="3"/>
      <c r="B179" s="1" t="s">
        <v>15</v>
      </c>
      <c r="C179" s="3" t="n">
        <v>52</v>
      </c>
      <c r="D179" s="8" t="n">
        <v>1.003</v>
      </c>
      <c r="E179" s="8" t="n">
        <v>1.098</v>
      </c>
      <c r="F179" s="3" t="s">
        <v>3</v>
      </c>
    </row>
    <row r="180" customFormat="false" ht="12" hidden="false" customHeight="true" outlineLevel="0" collapsed="false">
      <c r="A180" s="3"/>
      <c r="B180" s="1" t="s">
        <v>16</v>
      </c>
      <c r="C180" s="3" t="n">
        <v>52</v>
      </c>
      <c r="D180" s="8" t="n">
        <v>0.02172</v>
      </c>
      <c r="E180" s="8" t="n">
        <v>2.913</v>
      </c>
      <c r="F180" s="3" t="s">
        <v>8</v>
      </c>
    </row>
    <row r="181" customFormat="false" ht="12" hidden="false" customHeight="true" outlineLevel="0" collapsed="false">
      <c r="A181" s="3"/>
      <c r="B181" s="1" t="s">
        <v>17</v>
      </c>
      <c r="C181" s="3" t="n">
        <v>52</v>
      </c>
      <c r="D181" s="8" t="n">
        <v>0</v>
      </c>
      <c r="E181" s="8" t="n">
        <v>1.138</v>
      </c>
      <c r="F181" s="3" t="s">
        <v>3</v>
      </c>
    </row>
    <row r="182" customFormat="false" ht="12" hidden="false" customHeight="true" outlineLevel="0" collapsed="false">
      <c r="A182" s="3"/>
      <c r="B182" s="1" t="s">
        <v>18</v>
      </c>
      <c r="C182" s="3" t="n">
        <v>52</v>
      </c>
      <c r="D182" s="8" t="n">
        <v>0</v>
      </c>
      <c r="E182" s="8" t="n">
        <v>0</v>
      </c>
      <c r="F182" s="3" t="s">
        <v>3</v>
      </c>
    </row>
    <row r="183" customFormat="false" ht="12" hidden="false" customHeight="true" outlineLevel="0" collapsed="false">
      <c r="A183" s="3"/>
      <c r="B183" s="1" t="s">
        <v>19</v>
      </c>
      <c r="C183" s="3" t="n">
        <v>22</v>
      </c>
      <c r="D183" s="8" t="n">
        <v>0</v>
      </c>
      <c r="E183" s="8" t="n">
        <v>0.6263</v>
      </c>
      <c r="F183" s="3" t="s">
        <v>3</v>
      </c>
    </row>
    <row r="184" customFormat="false" ht="12" hidden="false" customHeight="true" outlineLevel="0" collapsed="false">
      <c r="A184" s="3"/>
      <c r="B184" s="1" t="s">
        <v>20</v>
      </c>
      <c r="C184" s="3" t="n">
        <v>52</v>
      </c>
      <c r="D184" s="8" t="n">
        <v>0</v>
      </c>
      <c r="E184" s="8" t="n">
        <v>0.6942</v>
      </c>
      <c r="F184" s="3" t="s">
        <v>3</v>
      </c>
    </row>
    <row r="185" customFormat="false" ht="12" hidden="false" customHeight="true" outlineLevel="0" collapsed="false">
      <c r="A185" s="3"/>
      <c r="B185" s="1" t="s">
        <v>21</v>
      </c>
      <c r="C185" s="3" t="n">
        <v>52</v>
      </c>
      <c r="D185" s="8" t="n">
        <v>0</v>
      </c>
      <c r="E185" s="8" t="n">
        <v>-1.661</v>
      </c>
      <c r="F185" s="3" t="s">
        <v>3</v>
      </c>
    </row>
    <row r="186" customFormat="false" ht="12" hidden="false" customHeight="true" outlineLevel="0" collapsed="false">
      <c r="A186" s="3"/>
      <c r="B186" s="1" t="s">
        <v>22</v>
      </c>
      <c r="C186" s="3" t="n">
        <v>48</v>
      </c>
      <c r="D186" s="8" t="n">
        <v>0.326</v>
      </c>
      <c r="E186" s="8" t="n">
        <v>1.264</v>
      </c>
      <c r="F186" s="3" t="s">
        <v>3</v>
      </c>
    </row>
    <row r="187" customFormat="false" ht="12" hidden="false" customHeight="true" outlineLevel="0" collapsed="false">
      <c r="A187" s="3"/>
      <c r="C187" s="3"/>
      <c r="D187" s="8"/>
      <c r="E187" s="8"/>
    </row>
    <row r="188" customFormat="false" ht="12" hidden="false" customHeight="true" outlineLevel="0" collapsed="false">
      <c r="A188" s="3" t="n">
        <v>18</v>
      </c>
      <c r="B188" s="1" t="s">
        <v>7</v>
      </c>
      <c r="C188" s="3" t="n">
        <v>104</v>
      </c>
      <c r="D188" s="8" t="n">
        <v>0.1086</v>
      </c>
      <c r="E188" s="8" t="n">
        <v>6.986</v>
      </c>
      <c r="F188" s="3" t="s">
        <v>8</v>
      </c>
    </row>
    <row r="189" customFormat="false" ht="12" hidden="false" customHeight="true" outlineLevel="0" collapsed="false">
      <c r="A189" s="3"/>
      <c r="B189" s="1" t="s">
        <v>9</v>
      </c>
      <c r="C189" s="3" t="n">
        <v>104</v>
      </c>
      <c r="D189" s="8" t="n">
        <v>0.1778</v>
      </c>
      <c r="E189" s="8" t="n">
        <v>2.254</v>
      </c>
      <c r="F189" s="3" t="s">
        <v>8</v>
      </c>
    </row>
    <row r="190" customFormat="false" ht="12" hidden="false" customHeight="true" outlineLevel="0" collapsed="false">
      <c r="A190" s="3"/>
      <c r="B190" s="1" t="s">
        <v>10</v>
      </c>
      <c r="C190" s="3" t="n">
        <v>52</v>
      </c>
      <c r="D190" s="8" t="n">
        <v>0.2056</v>
      </c>
      <c r="E190" s="8" t="n">
        <v>1.996</v>
      </c>
      <c r="F190" s="3" t="s">
        <v>8</v>
      </c>
    </row>
    <row r="191" customFormat="false" ht="12" hidden="false" customHeight="true" outlineLevel="0" collapsed="false">
      <c r="A191" s="3"/>
      <c r="B191" s="1" t="s">
        <v>11</v>
      </c>
      <c r="C191" s="3" t="n">
        <v>104</v>
      </c>
      <c r="D191" s="8" t="n">
        <v>-0.1476</v>
      </c>
      <c r="E191" s="8" t="n">
        <v>-0.8313</v>
      </c>
      <c r="F191" s="3" t="s">
        <v>3</v>
      </c>
    </row>
    <row r="192" customFormat="false" ht="12" hidden="false" customHeight="true" outlineLevel="0" collapsed="false">
      <c r="A192" s="3"/>
      <c r="B192" s="1" t="s">
        <v>12</v>
      </c>
      <c r="C192" s="3" t="n">
        <v>52</v>
      </c>
      <c r="D192" s="8" t="n">
        <v>-0.2507</v>
      </c>
      <c r="E192" s="8" t="n">
        <v>0.936</v>
      </c>
      <c r="F192" s="3" t="s">
        <v>3</v>
      </c>
    </row>
    <row r="193" customFormat="false" ht="12" hidden="false" customHeight="true" outlineLevel="0" collapsed="false">
      <c r="A193" s="3"/>
      <c r="B193" s="1" t="s">
        <v>13</v>
      </c>
      <c r="C193" s="3" t="n">
        <v>104</v>
      </c>
      <c r="D193" s="8" t="n">
        <v>-0.2124</v>
      </c>
      <c r="E193" s="8" t="n">
        <v>-2.14</v>
      </c>
      <c r="F193" s="3" t="s">
        <v>8</v>
      </c>
    </row>
    <row r="194" customFormat="false" ht="12" hidden="false" customHeight="true" outlineLevel="0" collapsed="false">
      <c r="A194" s="3"/>
      <c r="B194" s="1" t="s">
        <v>14</v>
      </c>
      <c r="C194" s="3" t="n">
        <v>103</v>
      </c>
      <c r="D194" s="8" t="n">
        <v>0</v>
      </c>
      <c r="E194" s="8" t="n">
        <v>-0.2919</v>
      </c>
      <c r="F194" s="3" t="s">
        <v>3</v>
      </c>
    </row>
    <row r="195" customFormat="false" ht="12" hidden="false" customHeight="true" outlineLevel="0" collapsed="false">
      <c r="A195" s="3"/>
      <c r="B195" s="1" t="s">
        <v>15</v>
      </c>
      <c r="C195" s="3" t="n">
        <v>52</v>
      </c>
      <c r="D195" s="8" t="n">
        <v>-0.4887</v>
      </c>
      <c r="E195" s="8" t="n">
        <v>-0.2188</v>
      </c>
      <c r="F195" s="3" t="s">
        <v>3</v>
      </c>
    </row>
    <row r="196" customFormat="false" ht="12" hidden="false" customHeight="true" outlineLevel="0" collapsed="false">
      <c r="A196" s="3"/>
      <c r="B196" s="1" t="s">
        <v>16</v>
      </c>
      <c r="C196" s="3" t="n">
        <v>52</v>
      </c>
      <c r="D196" s="8" t="n">
        <v>0.01504</v>
      </c>
      <c r="E196" s="8" t="n">
        <v>1.19</v>
      </c>
      <c r="F196" s="3" t="s">
        <v>3</v>
      </c>
    </row>
    <row r="197" customFormat="false" ht="12" hidden="false" customHeight="true" outlineLevel="0" collapsed="false">
      <c r="A197" s="3"/>
      <c r="B197" s="1" t="s">
        <v>17</v>
      </c>
      <c r="C197" s="3" t="n">
        <v>52</v>
      </c>
      <c r="D197" s="8" t="n">
        <v>0</v>
      </c>
      <c r="E197" s="8" t="n">
        <v>1.657</v>
      </c>
      <c r="F197" s="3" t="s">
        <v>3</v>
      </c>
    </row>
    <row r="198" customFormat="false" ht="12" hidden="false" customHeight="true" outlineLevel="0" collapsed="false">
      <c r="A198" s="3"/>
      <c r="B198" s="1" t="s">
        <v>18</v>
      </c>
      <c r="C198" s="3" t="n">
        <v>52</v>
      </c>
      <c r="D198" s="8" t="n">
        <v>0</v>
      </c>
      <c r="E198" s="8" t="n">
        <v>-1.324</v>
      </c>
      <c r="F198" s="3" t="s">
        <v>3</v>
      </c>
    </row>
    <row r="199" customFormat="false" ht="12" hidden="false" customHeight="true" outlineLevel="0" collapsed="false">
      <c r="A199" s="3"/>
      <c r="B199" s="1" t="s">
        <v>19</v>
      </c>
      <c r="C199" s="3" t="n">
        <v>22</v>
      </c>
      <c r="D199" s="8" t="n">
        <v>0.01466</v>
      </c>
      <c r="E199" s="8" t="n">
        <v>1.043</v>
      </c>
      <c r="F199" s="3" t="s">
        <v>3</v>
      </c>
    </row>
    <row r="200" customFormat="false" ht="12" hidden="false" customHeight="true" outlineLevel="0" collapsed="false">
      <c r="A200" s="3"/>
      <c r="B200" s="1" t="s">
        <v>20</v>
      </c>
      <c r="C200" s="3" t="n">
        <v>52</v>
      </c>
      <c r="D200" s="8" t="n">
        <v>0</v>
      </c>
      <c r="E200" s="8" t="n">
        <v>-0.4079</v>
      </c>
      <c r="F200" s="3" t="s">
        <v>3</v>
      </c>
    </row>
    <row r="201" customFormat="false" ht="12" hidden="false" customHeight="true" outlineLevel="0" collapsed="false">
      <c r="A201" s="3"/>
      <c r="B201" s="1" t="s">
        <v>21</v>
      </c>
      <c r="C201" s="3" t="n">
        <v>52</v>
      </c>
      <c r="D201" s="8" t="n">
        <v>0</v>
      </c>
      <c r="E201" s="8" t="n">
        <v>0</v>
      </c>
      <c r="F201" s="3" t="s">
        <v>3</v>
      </c>
    </row>
    <row r="202" customFormat="false" ht="12" hidden="false" customHeight="true" outlineLevel="0" collapsed="false">
      <c r="A202" s="3"/>
      <c r="B202" s="1" t="s">
        <v>22</v>
      </c>
      <c r="C202" s="3" t="n">
        <v>48</v>
      </c>
      <c r="D202" s="8" t="n">
        <v>-0.163</v>
      </c>
      <c r="E202" s="8" t="n">
        <v>0.8245</v>
      </c>
      <c r="F202" s="3" t="s">
        <v>3</v>
      </c>
    </row>
    <row r="203" customFormat="false" ht="12" hidden="false" customHeight="true" outlineLevel="0" collapsed="false">
      <c r="A203" s="3"/>
      <c r="C203" s="3"/>
      <c r="D203" s="8"/>
      <c r="E203" s="8"/>
    </row>
    <row r="204" customFormat="false" ht="12" hidden="false" customHeight="true" outlineLevel="0" collapsed="false">
      <c r="A204" s="3"/>
      <c r="C204" s="3"/>
      <c r="D204" s="8"/>
      <c r="E204" s="8"/>
    </row>
    <row r="205" customFormat="false" ht="12" hidden="false" customHeight="true" outlineLevel="0" collapsed="false">
      <c r="A205" s="1" t="s">
        <v>23</v>
      </c>
      <c r="C205" s="3"/>
      <c r="D205" s="8"/>
      <c r="E205" s="8"/>
    </row>
    <row r="206" customFormat="false" ht="12" hidden="false" customHeight="true" outlineLevel="0" collapsed="false">
      <c r="C206" s="3"/>
      <c r="D206" s="8"/>
      <c r="E206" s="8"/>
    </row>
    <row r="207" customFormat="false" ht="12" hidden="false" customHeight="true" outlineLevel="0" collapsed="false">
      <c r="A207" s="5" t="s">
        <v>1</v>
      </c>
      <c r="B207" s="5" t="s">
        <v>2</v>
      </c>
      <c r="C207" s="4" t="s">
        <v>3</v>
      </c>
      <c r="D207" s="6" t="s">
        <v>4</v>
      </c>
      <c r="E207" s="6" t="s">
        <v>5</v>
      </c>
      <c r="F207" s="4" t="s">
        <v>6</v>
      </c>
    </row>
    <row r="208" customFormat="false" ht="12" hidden="false" customHeight="true" outlineLevel="0" collapsed="false">
      <c r="A208" s="3" t="n">
        <v>19</v>
      </c>
      <c r="B208" s="1" t="s">
        <v>7</v>
      </c>
      <c r="C208" s="3" t="n">
        <v>103</v>
      </c>
      <c r="D208" s="8" t="n">
        <v>0.05216</v>
      </c>
      <c r="E208" s="8" t="n">
        <v>2.866</v>
      </c>
      <c r="F208" s="3" t="s">
        <v>8</v>
      </c>
    </row>
    <row r="209" customFormat="false" ht="12" hidden="false" customHeight="true" outlineLevel="0" collapsed="false">
      <c r="A209" s="3"/>
      <c r="B209" s="1" t="s">
        <v>9</v>
      </c>
      <c r="C209" s="3" t="n">
        <v>104</v>
      </c>
      <c r="D209" s="8" t="n">
        <v>0.2613</v>
      </c>
      <c r="E209" s="8" t="n">
        <v>3.628</v>
      </c>
      <c r="F209" s="3" t="s">
        <v>8</v>
      </c>
    </row>
    <row r="210" customFormat="false" ht="12" hidden="false" customHeight="true" outlineLevel="0" collapsed="false">
      <c r="A210" s="3"/>
      <c r="B210" s="1" t="s">
        <v>10</v>
      </c>
      <c r="C210" s="3" t="n">
        <v>52</v>
      </c>
      <c r="D210" s="8" t="n">
        <v>0.3121</v>
      </c>
      <c r="E210" s="8" t="n">
        <v>3.228</v>
      </c>
      <c r="F210" s="3" t="s">
        <v>8</v>
      </c>
    </row>
    <row r="211" customFormat="false" ht="12" hidden="false" customHeight="true" outlineLevel="0" collapsed="false">
      <c r="A211" s="3"/>
      <c r="B211" s="1" t="s">
        <v>11</v>
      </c>
      <c r="C211" s="3" t="n">
        <v>104</v>
      </c>
      <c r="D211" s="8" t="n">
        <v>-0.1086</v>
      </c>
      <c r="E211" s="8" t="n">
        <v>-0.76</v>
      </c>
      <c r="F211" s="3" t="s">
        <v>3</v>
      </c>
    </row>
    <row r="212" customFormat="false" ht="12" hidden="false" customHeight="true" outlineLevel="0" collapsed="false">
      <c r="A212" s="3"/>
      <c r="B212" s="1" t="s">
        <v>12</v>
      </c>
      <c r="C212" s="3" t="n">
        <v>52</v>
      </c>
      <c r="D212" s="8" t="n">
        <v>-0.1629</v>
      </c>
      <c r="E212" s="8" t="n">
        <v>-0.6461</v>
      </c>
      <c r="F212" s="3" t="s">
        <v>3</v>
      </c>
    </row>
    <row r="213" customFormat="false" ht="12" hidden="false" customHeight="true" outlineLevel="0" collapsed="false">
      <c r="A213" s="3"/>
      <c r="B213" s="1" t="s">
        <v>13</v>
      </c>
      <c r="C213" s="3" t="n">
        <v>104</v>
      </c>
      <c r="D213" s="8" t="n">
        <v>0.1043</v>
      </c>
      <c r="E213" s="8" t="n">
        <v>0.4535</v>
      </c>
      <c r="F213" s="3" t="s">
        <v>3</v>
      </c>
    </row>
    <row r="214" customFormat="false" ht="12" hidden="false" customHeight="true" outlineLevel="0" collapsed="false">
      <c r="A214" s="3"/>
      <c r="B214" s="1" t="s">
        <v>14</v>
      </c>
      <c r="C214" s="3" t="n">
        <v>103</v>
      </c>
      <c r="D214" s="8" t="n">
        <v>7.41</v>
      </c>
      <c r="E214" s="8" t="n">
        <v>1.822</v>
      </c>
      <c r="F214" s="3" t="s">
        <v>3</v>
      </c>
    </row>
    <row r="215" customFormat="false" ht="12" hidden="false" customHeight="true" outlineLevel="0" collapsed="false">
      <c r="A215" s="3"/>
      <c r="B215" s="1" t="s">
        <v>15</v>
      </c>
      <c r="C215" s="3" t="n">
        <v>52</v>
      </c>
      <c r="D215" s="8" t="n">
        <v>12.43</v>
      </c>
      <c r="E215" s="8" t="n">
        <v>1.049</v>
      </c>
      <c r="F215" s="3" t="s">
        <v>3</v>
      </c>
    </row>
    <row r="216" customFormat="false" ht="12" hidden="false" customHeight="true" outlineLevel="0" collapsed="false">
      <c r="A216" s="3"/>
      <c r="B216" s="1" t="s">
        <v>16</v>
      </c>
      <c r="C216" s="3" t="n">
        <v>52</v>
      </c>
      <c r="D216" s="8" t="n">
        <v>-0.01003</v>
      </c>
      <c r="E216" s="8" t="n">
        <v>-0.7095</v>
      </c>
      <c r="F216" s="3" t="s">
        <v>3</v>
      </c>
    </row>
    <row r="217" customFormat="false" ht="12" hidden="false" customHeight="true" outlineLevel="0" collapsed="false">
      <c r="A217" s="3"/>
      <c r="B217" s="1" t="s">
        <v>17</v>
      </c>
      <c r="C217" s="3" t="n">
        <v>52</v>
      </c>
      <c r="D217" s="8" t="n">
        <v>0</v>
      </c>
      <c r="E217" s="8" t="n">
        <v>-1.104</v>
      </c>
      <c r="F217" s="3" t="s">
        <v>3</v>
      </c>
    </row>
    <row r="218" customFormat="false" ht="12" hidden="false" customHeight="true" outlineLevel="0" collapsed="false">
      <c r="A218" s="3"/>
      <c r="B218" s="1" t="s">
        <v>18</v>
      </c>
      <c r="C218" s="3" t="n">
        <v>52</v>
      </c>
      <c r="D218" s="8" t="n">
        <v>0</v>
      </c>
      <c r="E218" s="8" t="n">
        <v>0</v>
      </c>
      <c r="F218" s="3" t="s">
        <v>3</v>
      </c>
    </row>
    <row r="219" customFormat="false" ht="12" hidden="false" customHeight="true" outlineLevel="0" collapsed="false">
      <c r="A219" s="3"/>
      <c r="B219" s="1" t="s">
        <v>19</v>
      </c>
      <c r="C219" s="3" t="n">
        <v>22</v>
      </c>
      <c r="D219" s="8" t="n">
        <v>0</v>
      </c>
      <c r="E219" s="8" t="n">
        <v>0.2</v>
      </c>
      <c r="F219" s="3" t="s">
        <v>3</v>
      </c>
    </row>
    <row r="220" customFormat="false" ht="12" hidden="false" customHeight="true" outlineLevel="0" collapsed="false">
      <c r="A220" s="3"/>
      <c r="B220" s="1" t="s">
        <v>20</v>
      </c>
      <c r="C220" s="3" t="n">
        <v>52</v>
      </c>
      <c r="D220" s="8" t="n">
        <v>0</v>
      </c>
      <c r="E220" s="8" t="n">
        <v>1.287</v>
      </c>
      <c r="F220" s="3" t="s">
        <v>3</v>
      </c>
    </row>
    <row r="221" customFormat="false" ht="12" hidden="false" customHeight="true" outlineLevel="0" collapsed="false">
      <c r="A221" s="3"/>
      <c r="B221" s="1" t="s">
        <v>21</v>
      </c>
      <c r="C221" s="3" t="n">
        <v>52</v>
      </c>
      <c r="D221" s="8" t="n">
        <v>0</v>
      </c>
      <c r="E221" s="8" t="n">
        <v>0.5805</v>
      </c>
      <c r="F221" s="3" t="s">
        <v>3</v>
      </c>
    </row>
    <row r="222" customFormat="false" ht="12" hidden="false" customHeight="true" outlineLevel="0" collapsed="false">
      <c r="A222" s="3"/>
      <c r="B222" s="1" t="s">
        <v>22</v>
      </c>
      <c r="C222" s="3" t="n">
        <v>48</v>
      </c>
      <c r="D222" s="8" t="n">
        <v>0</v>
      </c>
      <c r="E222" s="8" t="n">
        <v>0.352</v>
      </c>
      <c r="F222" s="3" t="s">
        <v>3</v>
      </c>
    </row>
    <row r="223" customFormat="false" ht="12" hidden="false" customHeight="true" outlineLevel="0" collapsed="false">
      <c r="A223" s="3"/>
      <c r="C223" s="3"/>
      <c r="D223" s="8"/>
      <c r="E223" s="8"/>
    </row>
    <row r="224" customFormat="false" ht="12" hidden="false" customHeight="true" outlineLevel="0" collapsed="false">
      <c r="A224" s="3" t="n">
        <v>20</v>
      </c>
      <c r="B224" s="1" t="s">
        <v>7</v>
      </c>
      <c r="C224" s="3" t="n">
        <v>103</v>
      </c>
      <c r="D224" s="8" t="n">
        <v>0.04438</v>
      </c>
      <c r="E224" s="8" t="n">
        <v>2.43</v>
      </c>
      <c r="F224" s="3" t="s">
        <v>8</v>
      </c>
    </row>
    <row r="225" customFormat="false" ht="12" hidden="false" customHeight="true" outlineLevel="0" collapsed="false">
      <c r="A225" s="3"/>
      <c r="B225" s="1" t="s">
        <v>9</v>
      </c>
      <c r="C225" s="3" t="n">
        <v>104</v>
      </c>
      <c r="D225" s="8" t="n">
        <v>0.2607</v>
      </c>
      <c r="E225" s="8" t="n">
        <v>4.557</v>
      </c>
      <c r="F225" s="3" t="s">
        <v>8</v>
      </c>
    </row>
    <row r="226" customFormat="false" ht="12" hidden="false" customHeight="true" outlineLevel="0" collapsed="false">
      <c r="A226" s="3"/>
      <c r="B226" s="1" t="s">
        <v>10</v>
      </c>
      <c r="C226" s="3" t="n">
        <v>52</v>
      </c>
      <c r="D226" s="8" t="n">
        <v>0.3121</v>
      </c>
      <c r="E226" s="8" t="n">
        <v>3.228</v>
      </c>
      <c r="F226" s="3" t="s">
        <v>8</v>
      </c>
    </row>
    <row r="227" customFormat="false" ht="12" hidden="false" customHeight="true" outlineLevel="0" collapsed="false">
      <c r="A227" s="3"/>
      <c r="B227" s="1" t="s">
        <v>11</v>
      </c>
      <c r="C227" s="3" t="n">
        <v>104</v>
      </c>
      <c r="D227" s="8" t="n">
        <v>-0.05216</v>
      </c>
      <c r="E227" s="8" t="n">
        <v>-0.3973</v>
      </c>
      <c r="F227" s="3" t="s">
        <v>3</v>
      </c>
    </row>
    <row r="228" customFormat="false" ht="12" hidden="false" customHeight="true" outlineLevel="0" collapsed="false">
      <c r="A228" s="3"/>
      <c r="B228" s="1" t="s">
        <v>12</v>
      </c>
      <c r="C228" s="3" t="n">
        <v>52</v>
      </c>
      <c r="D228" s="8" t="n">
        <v>0.3121</v>
      </c>
      <c r="E228" s="8" t="n">
        <v>3.228</v>
      </c>
      <c r="F228" s="3" t="s">
        <v>8</v>
      </c>
    </row>
    <row r="229" customFormat="false" ht="12" hidden="false" customHeight="true" outlineLevel="0" collapsed="false">
      <c r="A229" s="3"/>
      <c r="B229" s="1" t="s">
        <v>13</v>
      </c>
      <c r="C229" s="3" t="n">
        <v>104</v>
      </c>
      <c r="D229" s="8" t="n">
        <v>0.09537</v>
      </c>
      <c r="E229" s="8" t="n">
        <v>0.7708</v>
      </c>
      <c r="F229" s="3" t="s">
        <v>3</v>
      </c>
    </row>
    <row r="230" customFormat="false" ht="12" hidden="false" customHeight="true" outlineLevel="0" collapsed="false">
      <c r="A230" s="3"/>
      <c r="B230" s="1" t="s">
        <v>14</v>
      </c>
      <c r="C230" s="3" t="n">
        <v>102</v>
      </c>
      <c r="D230" s="8" t="n">
        <v>0</v>
      </c>
      <c r="E230" s="8" t="n">
        <v>0.6031</v>
      </c>
      <c r="F230" s="3" t="s">
        <v>3</v>
      </c>
    </row>
    <row r="231" customFormat="false" ht="12" hidden="false" customHeight="true" outlineLevel="0" collapsed="false">
      <c r="A231" s="3"/>
      <c r="B231" s="1" t="s">
        <v>15</v>
      </c>
      <c r="C231" s="3" t="n">
        <v>52</v>
      </c>
      <c r="D231" s="8" t="n">
        <v>0.3121</v>
      </c>
      <c r="E231" s="8" t="n">
        <v>3.228</v>
      </c>
      <c r="F231" s="3" t="s">
        <v>8</v>
      </c>
    </row>
    <row r="232" customFormat="false" ht="12" hidden="false" customHeight="true" outlineLevel="0" collapsed="false">
      <c r="A232" s="3"/>
      <c r="B232" s="1" t="s">
        <v>16</v>
      </c>
      <c r="C232" s="3" t="n">
        <v>52</v>
      </c>
      <c r="D232" s="8" t="n">
        <v>-0.018</v>
      </c>
      <c r="E232" s="8" t="n">
        <v>-1.173</v>
      </c>
      <c r="F232" s="3" t="s">
        <v>3</v>
      </c>
    </row>
    <row r="233" customFormat="false" ht="12" hidden="false" customHeight="true" outlineLevel="0" collapsed="false">
      <c r="A233" s="3"/>
      <c r="B233" s="1" t="s">
        <v>17</v>
      </c>
      <c r="C233" s="3" t="n">
        <v>52</v>
      </c>
      <c r="D233" s="8" t="n">
        <v>0</v>
      </c>
      <c r="E233" s="8" t="n">
        <v>-0.8196</v>
      </c>
      <c r="F233" s="3" t="s">
        <v>3</v>
      </c>
    </row>
    <row r="234" customFormat="false" ht="12" hidden="false" customHeight="true" outlineLevel="0" collapsed="false">
      <c r="A234" s="3"/>
      <c r="B234" s="1" t="s">
        <v>18</v>
      </c>
      <c r="C234" s="3" t="n">
        <v>52</v>
      </c>
      <c r="D234" s="8" t="n">
        <v>0</v>
      </c>
      <c r="E234" s="8" t="n">
        <v>-1.077</v>
      </c>
      <c r="F234" s="3" t="s">
        <v>3</v>
      </c>
    </row>
    <row r="235" customFormat="false" ht="12" hidden="false" customHeight="true" outlineLevel="0" collapsed="false">
      <c r="A235" s="3"/>
      <c r="B235" s="1" t="s">
        <v>19</v>
      </c>
      <c r="C235" s="3" t="n">
        <v>22</v>
      </c>
      <c r="D235" s="8" t="n">
        <v>0.004672</v>
      </c>
      <c r="E235" s="8" t="n">
        <v>0.5936</v>
      </c>
      <c r="F235" s="3" t="s">
        <v>3</v>
      </c>
    </row>
    <row r="236" customFormat="false" ht="12" hidden="false" customHeight="true" outlineLevel="0" collapsed="false">
      <c r="A236" s="3"/>
      <c r="B236" s="1" t="s">
        <v>20</v>
      </c>
      <c r="C236" s="3" t="n">
        <v>52</v>
      </c>
      <c r="D236" s="8" t="n">
        <v>0</v>
      </c>
      <c r="E236" s="8" t="n">
        <v>2.051</v>
      </c>
      <c r="F236" s="3" t="s">
        <v>8</v>
      </c>
    </row>
    <row r="237" customFormat="false" ht="12" hidden="false" customHeight="true" outlineLevel="0" collapsed="false">
      <c r="A237" s="3"/>
      <c r="B237" s="1" t="s">
        <v>21</v>
      </c>
      <c r="C237" s="3" t="n">
        <v>52</v>
      </c>
      <c r="D237" s="8" t="n">
        <v>0</v>
      </c>
      <c r="E237" s="8" t="n">
        <v>-0.3235</v>
      </c>
      <c r="F237" s="3" t="s">
        <v>3</v>
      </c>
    </row>
    <row r="238" customFormat="false" ht="12" hidden="false" customHeight="true" outlineLevel="0" collapsed="false">
      <c r="A238" s="3"/>
      <c r="B238" s="1" t="s">
        <v>22</v>
      </c>
      <c r="C238" s="3" t="n">
        <v>48</v>
      </c>
      <c r="D238" s="8" t="n">
        <v>1.003</v>
      </c>
      <c r="E238" s="8" t="n">
        <v>1.655</v>
      </c>
      <c r="F238" s="3" t="s">
        <v>3</v>
      </c>
    </row>
    <row r="239" customFormat="false" ht="12" hidden="false" customHeight="true" outlineLevel="0" collapsed="false">
      <c r="A239" s="3"/>
      <c r="C239" s="3"/>
      <c r="D239" s="8"/>
      <c r="E239" s="8"/>
    </row>
    <row r="240" customFormat="false" ht="12" hidden="false" customHeight="true" outlineLevel="0" collapsed="false">
      <c r="A240" s="3" t="n">
        <v>21</v>
      </c>
      <c r="B240" s="1" t="s">
        <v>7</v>
      </c>
      <c r="C240" s="3" t="n">
        <v>88</v>
      </c>
      <c r="D240" s="8" t="n">
        <v>0.04789</v>
      </c>
      <c r="E240" s="8" t="n">
        <v>2.928</v>
      </c>
      <c r="F240" s="3" t="s">
        <v>8</v>
      </c>
    </row>
    <row r="241" customFormat="false" ht="12" hidden="false" customHeight="true" outlineLevel="0" collapsed="false">
      <c r="A241" s="3"/>
      <c r="B241" s="1" t="s">
        <v>9</v>
      </c>
      <c r="C241" s="3" t="n">
        <v>89</v>
      </c>
      <c r="D241" s="8" t="n">
        <v>0.2398</v>
      </c>
      <c r="E241" s="8" t="n">
        <v>2.472</v>
      </c>
      <c r="F241" s="3" t="s">
        <v>8</v>
      </c>
    </row>
    <row r="242" customFormat="false" ht="12" hidden="false" customHeight="true" outlineLevel="0" collapsed="false">
      <c r="A242" s="3"/>
      <c r="B242" s="1" t="s">
        <v>10</v>
      </c>
      <c r="C242" s="3" t="n">
        <v>47</v>
      </c>
      <c r="D242" s="8" t="n">
        <v>0.3178</v>
      </c>
      <c r="E242" s="8" t="n">
        <v>2.378</v>
      </c>
      <c r="F242" s="3" t="s">
        <v>8</v>
      </c>
    </row>
    <row r="243" customFormat="false" ht="12" hidden="false" customHeight="true" outlineLevel="0" collapsed="false">
      <c r="A243" s="3"/>
      <c r="B243" s="1" t="s">
        <v>11</v>
      </c>
      <c r="C243" s="3" t="n">
        <v>88</v>
      </c>
      <c r="D243" s="8" t="n">
        <v>-0.3128</v>
      </c>
      <c r="E243" s="8" t="n">
        <v>-1.414</v>
      </c>
      <c r="F243" s="3" t="s">
        <v>3</v>
      </c>
    </row>
    <row r="244" customFormat="false" ht="12" hidden="false" customHeight="true" outlineLevel="0" collapsed="false">
      <c r="A244" s="3"/>
      <c r="B244" s="1" t="s">
        <v>12</v>
      </c>
      <c r="C244" s="3" t="n">
        <v>47</v>
      </c>
      <c r="D244" s="8" t="n">
        <v>-0.276</v>
      </c>
      <c r="E244" s="8" t="n">
        <v>-1.101</v>
      </c>
      <c r="F244" s="3" t="s">
        <v>3</v>
      </c>
    </row>
    <row r="245" customFormat="false" ht="12" hidden="false" customHeight="true" outlineLevel="0" collapsed="false">
      <c r="A245" s="3"/>
      <c r="B245" s="1" t="s">
        <v>13</v>
      </c>
      <c r="C245" s="3" t="n">
        <v>87</v>
      </c>
      <c r="D245" s="8" t="n">
        <v>0.3503</v>
      </c>
      <c r="E245" s="8" t="n">
        <v>1.264</v>
      </c>
      <c r="F245" s="3" t="s">
        <v>3</v>
      </c>
    </row>
    <row r="246" customFormat="false" ht="12" hidden="false" customHeight="true" outlineLevel="0" collapsed="false">
      <c r="A246" s="3"/>
      <c r="B246" s="1" t="s">
        <v>14</v>
      </c>
      <c r="C246" s="3" t="n">
        <v>87</v>
      </c>
      <c r="D246" s="8" t="n">
        <v>6.765</v>
      </c>
      <c r="E246" s="8" t="n">
        <v>1.539</v>
      </c>
      <c r="F246" s="3" t="s">
        <v>3</v>
      </c>
    </row>
    <row r="247" customFormat="false" ht="12" hidden="false" customHeight="true" outlineLevel="0" collapsed="false">
      <c r="A247" s="3"/>
      <c r="B247" s="1" t="s">
        <v>15</v>
      </c>
      <c r="C247" s="3" t="n">
        <v>47</v>
      </c>
      <c r="D247" s="8" t="n">
        <v>12.43</v>
      </c>
      <c r="E247" s="8" t="n">
        <v>1.314</v>
      </c>
      <c r="F247" s="3" t="s">
        <v>3</v>
      </c>
    </row>
    <row r="248" customFormat="false" ht="12" hidden="false" customHeight="true" outlineLevel="0" collapsed="false">
      <c r="A248" s="3"/>
      <c r="B248" s="1" t="s">
        <v>16</v>
      </c>
      <c r="C248" s="3" t="n">
        <v>45</v>
      </c>
      <c r="D248" s="8" t="n">
        <v>0.009545</v>
      </c>
      <c r="E248" s="8" t="n">
        <v>0.3541</v>
      </c>
      <c r="F248" s="3" t="s">
        <v>3</v>
      </c>
    </row>
    <row r="249" customFormat="false" ht="12" hidden="false" customHeight="true" outlineLevel="0" collapsed="false">
      <c r="B249" s="1" t="s">
        <v>17</v>
      </c>
      <c r="C249" s="3" t="n">
        <v>45</v>
      </c>
      <c r="D249" s="8" t="n">
        <v>0</v>
      </c>
      <c r="E249" s="8" t="n">
        <v>0</v>
      </c>
      <c r="F249" s="3" t="s">
        <v>3</v>
      </c>
    </row>
    <row r="250" customFormat="false" ht="12" hidden="false" customHeight="true" outlineLevel="0" collapsed="false">
      <c r="B250" s="1" t="s">
        <v>18</v>
      </c>
      <c r="C250" s="3" t="n">
        <v>45</v>
      </c>
      <c r="D250" s="8" t="n">
        <v>0</v>
      </c>
      <c r="E250" s="8" t="n">
        <v>-0.2069</v>
      </c>
      <c r="F250" s="3" t="s">
        <v>3</v>
      </c>
    </row>
    <row r="251" customFormat="false" ht="12" hidden="false" customHeight="true" outlineLevel="0" collapsed="false">
      <c r="B251" s="1" t="s">
        <v>19</v>
      </c>
      <c r="C251" s="3" t="n">
        <v>18</v>
      </c>
      <c r="D251" s="8" t="n">
        <v>0</v>
      </c>
      <c r="E251" s="8" t="n">
        <v>0</v>
      </c>
      <c r="F251" s="3" t="s">
        <v>3</v>
      </c>
    </row>
    <row r="252" customFormat="false" ht="12" hidden="false" customHeight="true" outlineLevel="0" collapsed="false">
      <c r="B252" s="1" t="s">
        <v>20</v>
      </c>
      <c r="C252" s="3" t="n">
        <v>45</v>
      </c>
      <c r="D252" s="8" t="n">
        <v>0</v>
      </c>
      <c r="E252" s="8" t="n">
        <v>1.092</v>
      </c>
      <c r="F252" s="3" t="s">
        <v>3</v>
      </c>
    </row>
    <row r="253" customFormat="false" ht="12" hidden="false" customHeight="true" outlineLevel="0" collapsed="false">
      <c r="B253" s="1" t="s">
        <v>21</v>
      </c>
      <c r="C253" s="3" t="n">
        <v>45</v>
      </c>
      <c r="D253" s="8" t="n">
        <v>0</v>
      </c>
      <c r="E253" s="8" t="n">
        <v>2.331</v>
      </c>
      <c r="F253" s="3" t="s">
        <v>8</v>
      </c>
    </row>
    <row r="254" customFormat="false" ht="12" hidden="false" customHeight="true" outlineLevel="0" collapsed="false">
      <c r="B254" s="1" t="s">
        <v>22</v>
      </c>
      <c r="C254" s="3" t="n">
        <v>46</v>
      </c>
      <c r="D254" s="8" t="n">
        <v>0</v>
      </c>
      <c r="E254" s="8" t="n">
        <v>0.208</v>
      </c>
      <c r="F254" s="3" t="s">
        <v>3</v>
      </c>
    </row>
    <row r="255" customFormat="false" ht="12" hidden="false" customHeight="true" outlineLevel="0" collapsed="false">
      <c r="C255" s="3"/>
      <c r="D255" s="8"/>
      <c r="E255" s="8"/>
    </row>
    <row r="256" customFormat="false" ht="12" hidden="false" customHeight="true" outlineLevel="0" collapsed="false">
      <c r="A256" s="3" t="n">
        <v>22</v>
      </c>
      <c r="B256" s="1" t="s">
        <v>7</v>
      </c>
      <c r="C256" s="3" t="n">
        <v>103</v>
      </c>
      <c r="D256" s="8" t="n">
        <v>0.03555</v>
      </c>
      <c r="E256" s="8" t="n">
        <v>1.117</v>
      </c>
      <c r="F256" s="3" t="s">
        <v>3</v>
      </c>
    </row>
    <row r="257" customFormat="false" ht="12" hidden="false" customHeight="true" outlineLevel="0" collapsed="false">
      <c r="A257" s="3"/>
      <c r="B257" s="1" t="s">
        <v>9</v>
      </c>
      <c r="C257" s="3" t="n">
        <v>104</v>
      </c>
      <c r="D257" s="8" t="n">
        <v>0.1881</v>
      </c>
      <c r="E257" s="8" t="n">
        <v>2.686</v>
      </c>
      <c r="F257" s="3" t="s">
        <v>8</v>
      </c>
    </row>
    <row r="258" customFormat="false" ht="12" hidden="false" customHeight="true" outlineLevel="0" collapsed="false">
      <c r="A258" s="3"/>
      <c r="B258" s="1" t="s">
        <v>10</v>
      </c>
      <c r="C258" s="3" t="n">
        <v>52</v>
      </c>
      <c r="D258" s="8" t="n">
        <v>0.1914</v>
      </c>
      <c r="E258" s="8" t="n">
        <v>2.307</v>
      </c>
      <c r="F258" s="3" t="s">
        <v>8</v>
      </c>
    </row>
    <row r="259" customFormat="false" ht="12" hidden="false" customHeight="true" outlineLevel="0" collapsed="false">
      <c r="A259" s="3"/>
      <c r="B259" s="1" t="s">
        <v>11</v>
      </c>
      <c r="C259" s="3" t="n">
        <v>104</v>
      </c>
      <c r="D259" s="8" t="n">
        <v>-0.1504</v>
      </c>
      <c r="E259" s="8" t="n">
        <v>-0.8053</v>
      </c>
      <c r="F259" s="3" t="s">
        <v>3</v>
      </c>
    </row>
    <row r="260" customFormat="false" ht="12" hidden="false" customHeight="true" outlineLevel="0" collapsed="false">
      <c r="A260" s="3"/>
      <c r="B260" s="1" t="s">
        <v>12</v>
      </c>
      <c r="C260" s="3" t="n">
        <v>52</v>
      </c>
      <c r="D260" s="8" t="n">
        <v>-0.2143</v>
      </c>
      <c r="E260" s="8" t="n">
        <v>-0.7381</v>
      </c>
      <c r="F260" s="3" t="s">
        <v>3</v>
      </c>
    </row>
    <row r="261" customFormat="false" ht="12" hidden="false" customHeight="true" outlineLevel="0" collapsed="false">
      <c r="A261" s="3"/>
      <c r="B261" s="1" t="s">
        <v>13</v>
      </c>
      <c r="C261" s="3" t="n">
        <v>104</v>
      </c>
      <c r="D261" s="8" t="n">
        <v>-0.01885</v>
      </c>
      <c r="E261" s="8" t="n">
        <v>-0.4453</v>
      </c>
      <c r="F261" s="3" t="s">
        <v>3</v>
      </c>
    </row>
    <row r="262" customFormat="false" ht="12" hidden="false" customHeight="true" outlineLevel="0" collapsed="false">
      <c r="A262" s="3"/>
      <c r="B262" s="1" t="s">
        <v>14</v>
      </c>
      <c r="C262" s="3" t="n">
        <v>102</v>
      </c>
      <c r="D262" s="8" t="n">
        <v>0</v>
      </c>
      <c r="E262" s="8" t="n">
        <v>-0.4326</v>
      </c>
      <c r="F262" s="3" t="s">
        <v>3</v>
      </c>
    </row>
    <row r="263" customFormat="false" ht="12" hidden="false" customHeight="true" outlineLevel="0" collapsed="false">
      <c r="A263" s="3"/>
      <c r="B263" s="1" t="s">
        <v>15</v>
      </c>
      <c r="C263" s="3" t="n">
        <v>52</v>
      </c>
      <c r="D263" s="8" t="n">
        <v>0</v>
      </c>
      <c r="E263" s="8" t="n">
        <v>-0.1238</v>
      </c>
      <c r="F263" s="3" t="s">
        <v>3</v>
      </c>
    </row>
    <row r="264" customFormat="false" ht="12" hidden="false" customHeight="true" outlineLevel="0" collapsed="false">
      <c r="A264" s="3"/>
      <c r="B264" s="1" t="s">
        <v>16</v>
      </c>
      <c r="C264" s="3" t="n">
        <v>52</v>
      </c>
      <c r="D264" s="8" t="n">
        <v>0</v>
      </c>
      <c r="E264" s="8" t="n">
        <v>0</v>
      </c>
      <c r="F264" s="3" t="s">
        <v>3</v>
      </c>
    </row>
    <row r="265" customFormat="false" ht="12" hidden="false" customHeight="true" outlineLevel="0" collapsed="false">
      <c r="A265" s="3"/>
      <c r="B265" s="1" t="s">
        <v>17</v>
      </c>
      <c r="C265" s="3" t="n">
        <v>52</v>
      </c>
      <c r="D265" s="8" t="n">
        <v>0</v>
      </c>
      <c r="E265" s="8" t="n">
        <v>0.1426</v>
      </c>
      <c r="F265" s="3" t="s">
        <v>3</v>
      </c>
    </row>
    <row r="266" customFormat="false" ht="12" hidden="false" customHeight="true" outlineLevel="0" collapsed="false">
      <c r="A266" s="3"/>
      <c r="B266" s="1" t="s">
        <v>18</v>
      </c>
      <c r="C266" s="3" t="n">
        <v>52</v>
      </c>
      <c r="D266" s="8" t="n">
        <v>0</v>
      </c>
      <c r="E266" s="8" t="n">
        <v>0.5872</v>
      </c>
      <c r="F266" s="3" t="s">
        <v>3</v>
      </c>
    </row>
    <row r="267" customFormat="false" ht="12" hidden="false" customHeight="true" outlineLevel="0" collapsed="false">
      <c r="A267" s="3"/>
      <c r="B267" s="1" t="s">
        <v>19</v>
      </c>
      <c r="C267" s="3" t="n">
        <v>22</v>
      </c>
      <c r="D267" s="8" t="n">
        <v>0</v>
      </c>
      <c r="E267" s="8" t="n">
        <v>0.2699</v>
      </c>
      <c r="F267" s="3" t="s">
        <v>3</v>
      </c>
    </row>
    <row r="268" customFormat="false" ht="12" hidden="false" customHeight="true" outlineLevel="0" collapsed="false">
      <c r="A268" s="3"/>
      <c r="B268" s="1" t="s">
        <v>20</v>
      </c>
      <c r="C268" s="3" t="n">
        <v>52</v>
      </c>
      <c r="D268" s="8" t="n">
        <v>0</v>
      </c>
      <c r="E268" s="8" t="n">
        <v>0.6109</v>
      </c>
      <c r="F268" s="3" t="s">
        <v>3</v>
      </c>
    </row>
    <row r="269" customFormat="false" ht="12" hidden="false" customHeight="true" outlineLevel="0" collapsed="false">
      <c r="A269" s="3"/>
      <c r="B269" s="1" t="s">
        <v>21</v>
      </c>
      <c r="C269" s="3" t="n">
        <v>52</v>
      </c>
      <c r="D269" s="8" t="n">
        <v>0</v>
      </c>
      <c r="E269" s="8" t="n">
        <v>-1.455</v>
      </c>
      <c r="F269" s="3" t="s">
        <v>3</v>
      </c>
    </row>
    <row r="270" customFormat="false" ht="12" hidden="false" customHeight="true" outlineLevel="0" collapsed="false">
      <c r="A270" s="3"/>
      <c r="B270" s="1" t="s">
        <v>22</v>
      </c>
      <c r="C270" s="3" t="n">
        <v>48</v>
      </c>
      <c r="D270" s="8" t="n">
        <v>0</v>
      </c>
      <c r="E270" s="8" t="n">
        <v>0.6112</v>
      </c>
      <c r="F270" s="3" t="s">
        <v>3</v>
      </c>
    </row>
    <row r="271" customFormat="false" ht="12" hidden="false" customHeight="true" outlineLevel="0" collapsed="false">
      <c r="A271" s="3"/>
      <c r="C271" s="3"/>
      <c r="D271" s="8"/>
      <c r="E271" s="8"/>
    </row>
    <row r="272" customFormat="false" ht="12" hidden="false" customHeight="true" outlineLevel="0" collapsed="false">
      <c r="A272" s="3"/>
      <c r="C272" s="3"/>
      <c r="D272" s="8"/>
      <c r="E272" s="8"/>
    </row>
    <row r="273" customFormat="false" ht="12" hidden="false" customHeight="true" outlineLevel="0" collapsed="false">
      <c r="A273" s="1" t="s">
        <v>23</v>
      </c>
      <c r="C273" s="3"/>
      <c r="D273" s="8"/>
      <c r="E273" s="8"/>
    </row>
    <row r="274" customFormat="false" ht="12" hidden="false" customHeight="true" outlineLevel="0" collapsed="false">
      <c r="A274" s="3"/>
      <c r="C274" s="3"/>
      <c r="D274" s="8"/>
      <c r="E274" s="8"/>
    </row>
    <row r="275" customFormat="false" ht="12" hidden="false" customHeight="true" outlineLevel="0" collapsed="false">
      <c r="A275" s="5" t="s">
        <v>1</v>
      </c>
      <c r="B275" s="5" t="s">
        <v>2</v>
      </c>
      <c r="C275" s="4" t="s">
        <v>3</v>
      </c>
      <c r="D275" s="6" t="s">
        <v>4</v>
      </c>
      <c r="E275" s="6" t="s">
        <v>5</v>
      </c>
      <c r="F275" s="4" t="s">
        <v>6</v>
      </c>
    </row>
    <row r="276" customFormat="false" ht="12" hidden="false" customHeight="true" outlineLevel="0" collapsed="false">
      <c r="A276" s="3" t="n">
        <v>23</v>
      </c>
      <c r="B276" s="1" t="s">
        <v>7</v>
      </c>
      <c r="C276" s="3" t="n">
        <v>99</v>
      </c>
      <c r="D276" s="8" t="n">
        <v>-0.02045</v>
      </c>
      <c r="E276" s="8" t="n">
        <v>-0.6521</v>
      </c>
      <c r="F276" s="3" t="s">
        <v>3</v>
      </c>
    </row>
    <row r="277" customFormat="false" ht="12" hidden="false" customHeight="true" outlineLevel="0" collapsed="false">
      <c r="A277" s="3"/>
      <c r="B277" s="1" t="s">
        <v>9</v>
      </c>
      <c r="C277" s="3" t="n">
        <v>100</v>
      </c>
      <c r="D277" s="8" t="n">
        <v>0.1872</v>
      </c>
      <c r="E277" s="8" t="n">
        <v>3.265</v>
      </c>
      <c r="F277" s="3" t="s">
        <v>8</v>
      </c>
    </row>
    <row r="278" customFormat="false" ht="12" hidden="false" customHeight="true" outlineLevel="0" collapsed="false">
      <c r="A278" s="3"/>
      <c r="B278" s="1" t="s">
        <v>10</v>
      </c>
      <c r="C278" s="3" t="n">
        <v>52</v>
      </c>
      <c r="D278" s="8" t="n">
        <v>0.1846</v>
      </c>
      <c r="E278" s="8" t="n">
        <v>2.831</v>
      </c>
      <c r="F278" s="3" t="s">
        <v>8</v>
      </c>
    </row>
    <row r="279" customFormat="false" ht="12" hidden="false" customHeight="true" outlineLevel="0" collapsed="false">
      <c r="A279" s="3"/>
      <c r="B279" s="1" t="s">
        <v>11</v>
      </c>
      <c r="C279" s="3" t="n">
        <v>100</v>
      </c>
      <c r="D279" s="8" t="n">
        <v>-0.1534</v>
      </c>
      <c r="E279" s="8" t="n">
        <v>-0.7368</v>
      </c>
      <c r="F279" s="3" t="s">
        <v>3</v>
      </c>
    </row>
    <row r="280" customFormat="false" ht="12" hidden="false" customHeight="true" outlineLevel="0" collapsed="false">
      <c r="A280" s="3"/>
      <c r="B280" s="1" t="s">
        <v>12</v>
      </c>
      <c r="C280" s="3" t="n">
        <v>52</v>
      </c>
      <c r="D280" s="8" t="n">
        <v>-0.2006</v>
      </c>
      <c r="E280" s="8" t="n">
        <v>-0.8612</v>
      </c>
      <c r="F280" s="3" t="s">
        <v>3</v>
      </c>
    </row>
    <row r="281" customFormat="false" ht="12" hidden="false" customHeight="true" outlineLevel="0" collapsed="false">
      <c r="A281" s="3"/>
      <c r="B281" s="1" t="s">
        <v>13</v>
      </c>
      <c r="C281" s="3" t="n">
        <v>100</v>
      </c>
      <c r="D281" s="8" t="n">
        <v>0</v>
      </c>
      <c r="E281" s="8" t="n">
        <v>0.2386</v>
      </c>
      <c r="F281" s="3" t="s">
        <v>3</v>
      </c>
    </row>
    <row r="282" customFormat="false" ht="12" hidden="false" customHeight="true" outlineLevel="0" collapsed="false">
      <c r="A282" s="3"/>
      <c r="B282" s="1" t="s">
        <v>14</v>
      </c>
      <c r="C282" s="3" t="n">
        <v>99</v>
      </c>
      <c r="D282" s="8" t="n">
        <v>0</v>
      </c>
      <c r="E282" s="8" t="n">
        <v>1.281</v>
      </c>
      <c r="F282" s="3" t="s">
        <v>3</v>
      </c>
    </row>
    <row r="283" customFormat="false" ht="12" hidden="false" customHeight="true" outlineLevel="0" collapsed="false">
      <c r="A283" s="3"/>
      <c r="B283" s="1" t="s">
        <v>15</v>
      </c>
      <c r="C283" s="3" t="n">
        <v>52</v>
      </c>
      <c r="D283" s="8" t="n">
        <v>1.746</v>
      </c>
      <c r="E283" s="8" t="n">
        <v>1.418</v>
      </c>
      <c r="F283" s="3" t="s">
        <v>3</v>
      </c>
    </row>
    <row r="284" customFormat="false" ht="12" hidden="false" customHeight="true" outlineLevel="0" collapsed="false">
      <c r="A284" s="3"/>
      <c r="B284" s="1" t="s">
        <v>16</v>
      </c>
      <c r="C284" s="3" t="n">
        <v>51</v>
      </c>
      <c r="D284" s="8" t="n">
        <v>-0.08234</v>
      </c>
      <c r="E284" s="8" t="n">
        <v>-2.923</v>
      </c>
      <c r="F284" s="3" t="s">
        <v>8</v>
      </c>
    </row>
    <row r="285" customFormat="false" ht="12" hidden="false" customHeight="true" outlineLevel="0" collapsed="false">
      <c r="A285" s="3"/>
      <c r="B285" s="1" t="s">
        <v>17</v>
      </c>
      <c r="C285" s="3" t="n">
        <v>51</v>
      </c>
      <c r="D285" s="8" t="n">
        <v>0</v>
      </c>
      <c r="E285" s="8" t="n">
        <v>0.09256</v>
      </c>
      <c r="F285" s="3" t="s">
        <v>3</v>
      </c>
    </row>
    <row r="286" customFormat="false" ht="12" hidden="false" customHeight="true" outlineLevel="0" collapsed="false">
      <c r="A286" s="3"/>
      <c r="B286" s="1" t="s">
        <v>18</v>
      </c>
      <c r="C286" s="3" t="n">
        <v>51</v>
      </c>
      <c r="D286" s="8" t="n">
        <v>0</v>
      </c>
      <c r="E286" s="8" t="n">
        <v>-0.6854</v>
      </c>
      <c r="F286" s="3" t="s">
        <v>3</v>
      </c>
    </row>
    <row r="287" customFormat="false" ht="12" hidden="false" customHeight="true" outlineLevel="0" collapsed="false">
      <c r="A287" s="3"/>
      <c r="B287" s="1" t="s">
        <v>19</v>
      </c>
      <c r="C287" s="3" t="n">
        <v>21</v>
      </c>
      <c r="D287" s="8" t="n">
        <v>0</v>
      </c>
      <c r="E287" s="8" t="n">
        <v>0.213</v>
      </c>
      <c r="F287" s="3" t="s">
        <v>3</v>
      </c>
    </row>
    <row r="288" customFormat="false" ht="12" hidden="false" customHeight="true" outlineLevel="0" collapsed="false">
      <c r="A288" s="3"/>
      <c r="B288" s="1" t="s">
        <v>20</v>
      </c>
      <c r="C288" s="3" t="n">
        <v>51</v>
      </c>
      <c r="D288" s="8" t="n">
        <v>0</v>
      </c>
      <c r="E288" s="8" t="n">
        <v>2.171</v>
      </c>
      <c r="F288" s="3" t="s">
        <v>8</v>
      </c>
    </row>
    <row r="289" customFormat="false" ht="12" hidden="false" customHeight="true" outlineLevel="0" collapsed="false">
      <c r="A289" s="3"/>
      <c r="B289" s="1" t="s">
        <v>21</v>
      </c>
      <c r="C289" s="3" t="n">
        <v>51</v>
      </c>
      <c r="D289" s="8" t="n">
        <v>0</v>
      </c>
      <c r="E289" s="8" t="n">
        <v>-1.022</v>
      </c>
      <c r="F289" s="3" t="s">
        <v>3</v>
      </c>
    </row>
    <row r="290" customFormat="false" ht="12" hidden="false" customHeight="true" outlineLevel="0" collapsed="false">
      <c r="A290" s="3"/>
      <c r="B290" s="1" t="s">
        <v>22</v>
      </c>
      <c r="C290" s="3" t="n">
        <v>48</v>
      </c>
      <c r="D290" s="8" t="n">
        <v>0</v>
      </c>
      <c r="E290" s="8" t="n">
        <v>0.342</v>
      </c>
      <c r="F290" s="3" t="s">
        <v>3</v>
      </c>
    </row>
    <row r="291" customFormat="false" ht="12" hidden="false" customHeight="true" outlineLevel="0" collapsed="false">
      <c r="A291" s="3"/>
      <c r="C291" s="3"/>
      <c r="D291" s="8"/>
      <c r="E291" s="8"/>
    </row>
    <row r="292" customFormat="false" ht="12" hidden="false" customHeight="true" outlineLevel="0" collapsed="false">
      <c r="A292" s="3" t="n">
        <v>24</v>
      </c>
      <c r="B292" s="1" t="s">
        <v>7</v>
      </c>
      <c r="C292" s="3" t="n">
        <v>103</v>
      </c>
      <c r="D292" s="8" t="n">
        <v>0.09311</v>
      </c>
      <c r="E292" s="8" t="n">
        <v>6.656</v>
      </c>
      <c r="F292" s="3" t="s">
        <v>8</v>
      </c>
    </row>
    <row r="293" customFormat="false" ht="12" hidden="false" customHeight="true" outlineLevel="0" collapsed="false">
      <c r="A293" s="3"/>
      <c r="B293" s="1" t="s">
        <v>9</v>
      </c>
      <c r="C293" s="3" t="n">
        <v>104</v>
      </c>
      <c r="D293" s="8" t="n">
        <v>0.4763</v>
      </c>
      <c r="E293" s="8" t="n">
        <v>3.99</v>
      </c>
      <c r="F293" s="3" t="s">
        <v>8</v>
      </c>
    </row>
    <row r="294" customFormat="false" ht="12" hidden="false" customHeight="true" outlineLevel="0" collapsed="false">
      <c r="A294" s="3"/>
      <c r="B294" s="1" t="s">
        <v>10</v>
      </c>
      <c r="C294" s="3" t="n">
        <v>52</v>
      </c>
      <c r="D294" s="8" t="n">
        <v>0.4842</v>
      </c>
      <c r="E294" s="8" t="n">
        <v>4.121</v>
      </c>
      <c r="F294" s="3" t="s">
        <v>8</v>
      </c>
    </row>
    <row r="295" customFormat="false" ht="12" hidden="false" customHeight="true" outlineLevel="0" collapsed="false">
      <c r="A295" s="3"/>
      <c r="B295" s="1" t="s">
        <v>11</v>
      </c>
      <c r="C295" s="3" t="n">
        <v>104</v>
      </c>
      <c r="D295" s="8" t="n">
        <v>-0.2253</v>
      </c>
      <c r="E295" s="8" t="n">
        <v>-1.487</v>
      </c>
      <c r="F295" s="3" t="s">
        <v>3</v>
      </c>
    </row>
    <row r="296" customFormat="false" ht="12" hidden="false" customHeight="true" outlineLevel="0" collapsed="false">
      <c r="A296" s="3"/>
      <c r="B296" s="1" t="s">
        <v>12</v>
      </c>
      <c r="C296" s="3" t="n">
        <v>52</v>
      </c>
      <c r="D296" s="8" t="n">
        <v>-0.1713</v>
      </c>
      <c r="E296" s="8" t="n">
        <v>-0.986</v>
      </c>
      <c r="F296" s="3" t="s">
        <v>3</v>
      </c>
    </row>
    <row r="297" customFormat="false" ht="12" hidden="false" customHeight="true" outlineLevel="0" collapsed="false">
      <c r="A297" s="3"/>
      <c r="B297" s="1" t="s">
        <v>13</v>
      </c>
      <c r="C297" s="3" t="n">
        <v>104</v>
      </c>
      <c r="D297" s="8" t="n">
        <v>-0.1545</v>
      </c>
      <c r="E297" s="8" t="n">
        <v>-2.812</v>
      </c>
      <c r="F297" s="3" t="s">
        <v>8</v>
      </c>
    </row>
    <row r="298" customFormat="false" ht="12" hidden="false" customHeight="true" outlineLevel="0" collapsed="false">
      <c r="A298" s="3"/>
      <c r="B298" s="1" t="s">
        <v>14</v>
      </c>
      <c r="C298" s="3" t="n">
        <v>101</v>
      </c>
      <c r="D298" s="8" t="n">
        <v>-3.39</v>
      </c>
      <c r="E298" s="8" t="n">
        <v>-3.001</v>
      </c>
      <c r="F298" s="3" t="s">
        <v>8</v>
      </c>
    </row>
    <row r="299" customFormat="false" ht="12" hidden="false" customHeight="true" outlineLevel="0" collapsed="false">
      <c r="A299" s="3"/>
      <c r="B299" s="1" t="s">
        <v>15</v>
      </c>
      <c r="C299" s="3" t="n">
        <v>52</v>
      </c>
      <c r="D299" s="8" t="n">
        <v>-4.645</v>
      </c>
      <c r="E299" s="8" t="n">
        <v>-2.475</v>
      </c>
      <c r="F299" s="3" t="s">
        <v>8</v>
      </c>
    </row>
    <row r="300" customFormat="false" ht="12" hidden="false" customHeight="true" outlineLevel="0" collapsed="false">
      <c r="A300" s="3"/>
      <c r="B300" s="1" t="s">
        <v>16</v>
      </c>
      <c r="C300" s="3" t="n">
        <v>52</v>
      </c>
      <c r="D300" s="8" t="n">
        <v>0.01597</v>
      </c>
      <c r="E300" s="8" t="n">
        <v>2.259</v>
      </c>
      <c r="F300" s="3" t="s">
        <v>8</v>
      </c>
    </row>
    <row r="301" customFormat="false" ht="12" hidden="false" customHeight="true" outlineLevel="0" collapsed="false">
      <c r="A301" s="3"/>
      <c r="B301" s="1" t="s">
        <v>17</v>
      </c>
      <c r="C301" s="3" t="n">
        <v>52</v>
      </c>
      <c r="D301" s="8" t="n">
        <v>0</v>
      </c>
      <c r="E301" s="8" t="n">
        <v>-1.253</v>
      </c>
      <c r="F301" s="3" t="s">
        <v>3</v>
      </c>
    </row>
    <row r="302" customFormat="false" ht="12" hidden="false" customHeight="true" outlineLevel="0" collapsed="false">
      <c r="A302" s="3"/>
      <c r="B302" s="1" t="s">
        <v>18</v>
      </c>
      <c r="C302" s="3" t="n">
        <v>52</v>
      </c>
      <c r="D302" s="8" t="n">
        <v>0</v>
      </c>
      <c r="E302" s="8" t="n">
        <v>0</v>
      </c>
      <c r="F302" s="3" t="s">
        <v>3</v>
      </c>
    </row>
    <row r="303" customFormat="false" ht="12" hidden="false" customHeight="true" outlineLevel="0" collapsed="false">
      <c r="A303" s="3"/>
      <c r="B303" s="1" t="s">
        <v>19</v>
      </c>
      <c r="C303" s="3" t="n">
        <v>22</v>
      </c>
      <c r="D303" s="8" t="n">
        <v>0.01086</v>
      </c>
      <c r="E303" s="8" t="n">
        <v>1.048</v>
      </c>
      <c r="F303" s="3" t="s">
        <v>3</v>
      </c>
    </row>
    <row r="304" customFormat="false" ht="12" hidden="false" customHeight="true" outlineLevel="0" collapsed="false">
      <c r="A304" s="3"/>
      <c r="B304" s="1" t="s">
        <v>20</v>
      </c>
      <c r="C304" s="3" t="n">
        <v>52</v>
      </c>
      <c r="D304" s="8" t="n">
        <v>0</v>
      </c>
      <c r="E304" s="8" t="n">
        <v>2.189</v>
      </c>
      <c r="F304" s="3" t="s">
        <v>8</v>
      </c>
    </row>
    <row r="305" customFormat="false" ht="12" hidden="false" customHeight="true" outlineLevel="0" collapsed="false">
      <c r="A305" s="3"/>
      <c r="B305" s="1" t="s">
        <v>21</v>
      </c>
      <c r="C305" s="3" t="n">
        <v>52</v>
      </c>
      <c r="D305" s="8" t="n">
        <v>0</v>
      </c>
      <c r="E305" s="8" t="n">
        <v>-1.24</v>
      </c>
      <c r="F305" s="3" t="s">
        <v>3</v>
      </c>
    </row>
    <row r="306" customFormat="false" ht="12" hidden="false" customHeight="true" outlineLevel="0" collapsed="false">
      <c r="A306" s="3"/>
      <c r="B306" s="1" t="s">
        <v>22</v>
      </c>
      <c r="C306" s="3" t="n">
        <v>48</v>
      </c>
      <c r="D306" s="8" t="n">
        <v>5.8</v>
      </c>
      <c r="E306" s="8" t="n">
        <v>2.757</v>
      </c>
      <c r="F306" s="3" t="s">
        <v>8</v>
      </c>
    </row>
    <row r="307" customFormat="false" ht="12" hidden="false" customHeight="true" outlineLevel="0" collapsed="false">
      <c r="A307" s="3"/>
      <c r="C307" s="3"/>
      <c r="D307" s="8"/>
      <c r="E307" s="8"/>
    </row>
    <row r="308" customFormat="false" ht="12" hidden="false" customHeight="true" outlineLevel="0" collapsed="false">
      <c r="A308" s="3" t="n">
        <v>25</v>
      </c>
      <c r="B308" s="1" t="s">
        <v>7</v>
      </c>
      <c r="C308" s="3" t="n">
        <v>86</v>
      </c>
      <c r="D308" s="8" t="n">
        <v>0.04011</v>
      </c>
      <c r="E308" s="8" t="n">
        <v>1.353</v>
      </c>
      <c r="F308" s="3" t="s">
        <v>3</v>
      </c>
    </row>
    <row r="309" customFormat="false" ht="12" hidden="false" customHeight="true" outlineLevel="0" collapsed="false">
      <c r="A309" s="3"/>
      <c r="B309" s="1" t="s">
        <v>9</v>
      </c>
      <c r="C309" s="3" t="n">
        <v>87</v>
      </c>
      <c r="D309" s="8" t="n">
        <v>0.2158</v>
      </c>
      <c r="E309" s="8" t="n">
        <v>3.493</v>
      </c>
      <c r="F309" s="3" t="s">
        <v>8</v>
      </c>
    </row>
    <row r="310" customFormat="false" ht="12" hidden="false" customHeight="true" outlineLevel="0" collapsed="false">
      <c r="A310" s="3"/>
      <c r="B310" s="1" t="s">
        <v>10</v>
      </c>
      <c r="C310" s="3" t="n">
        <v>47</v>
      </c>
      <c r="D310" s="8" t="n">
        <v>0.1989</v>
      </c>
      <c r="E310" s="8" t="n">
        <v>2.807</v>
      </c>
      <c r="F310" s="3" t="s">
        <v>8</v>
      </c>
    </row>
    <row r="311" customFormat="false" ht="12" hidden="false" customHeight="true" outlineLevel="0" collapsed="false">
      <c r="A311" s="3"/>
      <c r="B311" s="1" t="s">
        <v>11</v>
      </c>
      <c r="C311" s="3" t="n">
        <v>87</v>
      </c>
      <c r="D311" s="8" t="n">
        <v>-0.1557</v>
      </c>
      <c r="E311" s="8" t="n">
        <v>-1.048</v>
      </c>
      <c r="F311" s="3" t="s">
        <v>3</v>
      </c>
    </row>
    <row r="312" customFormat="false" ht="12" hidden="false" customHeight="true" outlineLevel="0" collapsed="false">
      <c r="A312" s="3"/>
      <c r="B312" s="1" t="s">
        <v>12</v>
      </c>
      <c r="C312" s="3" t="n">
        <v>47</v>
      </c>
      <c r="D312" s="8" t="n">
        <v>-0.1564</v>
      </c>
      <c r="E312" s="8" t="n">
        <v>-0.8173</v>
      </c>
      <c r="F312" s="3" t="s">
        <v>3</v>
      </c>
    </row>
    <row r="313" customFormat="false" ht="12" hidden="false" customHeight="true" outlineLevel="0" collapsed="false">
      <c r="A313" s="3"/>
      <c r="B313" s="1" t="s">
        <v>13</v>
      </c>
      <c r="C313" s="3" t="n">
        <v>87</v>
      </c>
      <c r="D313" s="8" t="n">
        <v>0</v>
      </c>
      <c r="E313" s="8" t="n">
        <v>-1.266</v>
      </c>
      <c r="F313" s="3" t="s">
        <v>3</v>
      </c>
    </row>
    <row r="314" customFormat="false" ht="12" hidden="false" customHeight="true" outlineLevel="0" collapsed="false">
      <c r="A314" s="3"/>
      <c r="B314" s="1" t="s">
        <v>14</v>
      </c>
      <c r="C314" s="3" t="n">
        <v>85</v>
      </c>
      <c r="D314" s="8" t="n">
        <v>0</v>
      </c>
      <c r="E314" s="8" t="n">
        <v>-0.8695</v>
      </c>
      <c r="F314" s="3" t="s">
        <v>3</v>
      </c>
    </row>
    <row r="315" customFormat="false" ht="12" hidden="false" customHeight="true" outlineLevel="0" collapsed="false">
      <c r="A315" s="3"/>
      <c r="B315" s="1" t="s">
        <v>15</v>
      </c>
      <c r="C315" s="3" t="n">
        <v>47</v>
      </c>
      <c r="D315" s="8" t="n">
        <v>-0.4743</v>
      </c>
      <c r="E315" s="8" t="n">
        <v>-0.5654</v>
      </c>
      <c r="F315" s="3" t="s">
        <v>3</v>
      </c>
    </row>
    <row r="316" customFormat="false" ht="12" hidden="false" customHeight="true" outlineLevel="0" collapsed="false">
      <c r="A316" s="3"/>
      <c r="B316" s="1" t="s">
        <v>16</v>
      </c>
      <c r="C316" s="3" t="n">
        <v>45</v>
      </c>
      <c r="D316" s="8" t="n">
        <v>-0.01253</v>
      </c>
      <c r="E316" s="8" t="n">
        <v>-0.9352</v>
      </c>
      <c r="F316" s="3" t="s">
        <v>3</v>
      </c>
    </row>
    <row r="317" customFormat="false" ht="12" hidden="false" customHeight="true" outlineLevel="0" collapsed="false">
      <c r="A317" s="3"/>
      <c r="B317" s="1" t="s">
        <v>17</v>
      </c>
      <c r="C317" s="3" t="n">
        <v>45</v>
      </c>
      <c r="D317" s="8" t="n">
        <v>0</v>
      </c>
      <c r="E317" s="8" t="n">
        <v>-0.4389</v>
      </c>
      <c r="F317" s="3" t="s">
        <v>3</v>
      </c>
    </row>
    <row r="318" customFormat="false" ht="12" hidden="false" customHeight="true" outlineLevel="0" collapsed="false">
      <c r="A318" s="3"/>
      <c r="B318" s="1" t="s">
        <v>18</v>
      </c>
      <c r="C318" s="3" t="n">
        <v>45</v>
      </c>
      <c r="D318" s="8" t="n">
        <v>0</v>
      </c>
      <c r="E318" s="8" t="n">
        <v>-0.2156</v>
      </c>
      <c r="F318" s="3" t="s">
        <v>3</v>
      </c>
    </row>
    <row r="319" customFormat="false" ht="12" hidden="false" customHeight="true" outlineLevel="0" collapsed="false">
      <c r="A319" s="3"/>
      <c r="B319" s="1" t="s">
        <v>19</v>
      </c>
      <c r="C319" s="3" t="n">
        <v>18</v>
      </c>
      <c r="D319" s="8" t="n">
        <v>0.002329</v>
      </c>
      <c r="E319" s="8" t="n">
        <v>0.5355</v>
      </c>
      <c r="F319" s="3" t="s">
        <v>3</v>
      </c>
    </row>
    <row r="320" customFormat="false" ht="12" hidden="false" customHeight="true" outlineLevel="0" collapsed="false">
      <c r="A320" s="3"/>
      <c r="B320" s="1" t="s">
        <v>20</v>
      </c>
      <c r="C320" s="3" t="n">
        <v>45</v>
      </c>
      <c r="D320" s="8" t="n">
        <v>0</v>
      </c>
      <c r="E320" s="8" t="n">
        <v>0.8106</v>
      </c>
      <c r="F320" s="3" t="s">
        <v>3</v>
      </c>
    </row>
    <row r="321" customFormat="false" ht="12" hidden="false" customHeight="true" outlineLevel="0" collapsed="false">
      <c r="A321" s="3"/>
      <c r="B321" s="1" t="s">
        <v>21</v>
      </c>
      <c r="C321" s="3" t="n">
        <v>45</v>
      </c>
      <c r="D321" s="8" t="n">
        <v>0</v>
      </c>
      <c r="E321" s="8" t="n">
        <v>0.3695</v>
      </c>
      <c r="F321" s="3" t="s">
        <v>3</v>
      </c>
    </row>
    <row r="322" customFormat="false" ht="12" hidden="false" customHeight="true" outlineLevel="0" collapsed="false">
      <c r="A322" s="3"/>
      <c r="B322" s="1" t="s">
        <v>22</v>
      </c>
      <c r="C322" s="3" t="n">
        <v>46</v>
      </c>
      <c r="D322" s="8" t="n">
        <v>0.502</v>
      </c>
      <c r="E322" s="8" t="n">
        <v>1.652</v>
      </c>
      <c r="F322" s="3" t="s">
        <v>3</v>
      </c>
    </row>
    <row r="323" customFormat="false" ht="12" hidden="false" customHeight="true" outlineLevel="0" collapsed="false">
      <c r="A323" s="3"/>
      <c r="C323" s="3"/>
      <c r="D323" s="8"/>
      <c r="E323" s="8"/>
    </row>
    <row r="324" customFormat="false" ht="12" hidden="false" customHeight="true" outlineLevel="0" collapsed="false">
      <c r="A324" s="3" t="n">
        <v>28</v>
      </c>
      <c r="B324" s="1" t="s">
        <v>7</v>
      </c>
      <c r="C324" s="3" t="n">
        <v>76</v>
      </c>
      <c r="D324" s="8" t="n">
        <v>0.0678</v>
      </c>
      <c r="E324" s="8" t="n">
        <v>1.874</v>
      </c>
      <c r="F324" s="3" t="s">
        <v>3</v>
      </c>
    </row>
    <row r="325" customFormat="false" ht="12" hidden="false" customHeight="true" outlineLevel="0" collapsed="false">
      <c r="A325" s="3"/>
      <c r="B325" s="1" t="s">
        <v>9</v>
      </c>
      <c r="C325" s="3" t="n">
        <v>77</v>
      </c>
      <c r="D325" s="8" t="n">
        <v>0.396</v>
      </c>
      <c r="E325" s="8" t="n">
        <v>2.11</v>
      </c>
      <c r="F325" s="3" t="s">
        <v>8</v>
      </c>
    </row>
    <row r="326" customFormat="false" ht="12" hidden="false" customHeight="true" outlineLevel="0" collapsed="false">
      <c r="A326" s="3"/>
      <c r="B326" s="1" t="s">
        <v>10</v>
      </c>
      <c r="C326" s="3" t="n">
        <v>43</v>
      </c>
      <c r="D326" s="8" t="n">
        <v>0.3218</v>
      </c>
      <c r="E326" s="8" t="n">
        <v>1.902</v>
      </c>
      <c r="F326" s="3" t="s">
        <v>3</v>
      </c>
    </row>
    <row r="327" customFormat="false" ht="12" hidden="false" customHeight="true" outlineLevel="0" collapsed="false">
      <c r="A327" s="3"/>
      <c r="B327" s="1" t="s">
        <v>11</v>
      </c>
      <c r="C327" s="3" t="n">
        <v>77</v>
      </c>
      <c r="D327" s="8" t="n">
        <v>-0.2401</v>
      </c>
      <c r="E327" s="8" t="n">
        <v>-1.253</v>
      </c>
      <c r="F327" s="3" t="s">
        <v>3</v>
      </c>
    </row>
    <row r="328" customFormat="false" ht="12" hidden="false" customHeight="true" outlineLevel="0" collapsed="false">
      <c r="A328" s="3"/>
      <c r="B328" s="1" t="s">
        <v>12</v>
      </c>
      <c r="C328" s="3" t="n">
        <v>43</v>
      </c>
      <c r="D328" s="8" t="n">
        <v>-0.1732</v>
      </c>
      <c r="E328" s="8" t="n">
        <v>-0.3727</v>
      </c>
      <c r="F328" s="3" t="s">
        <v>3</v>
      </c>
    </row>
    <row r="329" customFormat="false" ht="12" hidden="false" customHeight="true" outlineLevel="0" collapsed="false">
      <c r="A329" s="3"/>
      <c r="B329" s="1" t="s">
        <v>13</v>
      </c>
      <c r="C329" s="3" t="n">
        <v>77</v>
      </c>
      <c r="D329" s="8" t="n">
        <v>0.6738</v>
      </c>
      <c r="E329" s="8" t="n">
        <v>2.56</v>
      </c>
      <c r="F329" s="3" t="s">
        <v>8</v>
      </c>
    </row>
    <row r="330" customFormat="false" ht="12" hidden="false" customHeight="true" outlineLevel="0" collapsed="false">
      <c r="A330" s="3"/>
      <c r="B330" s="1" t="s">
        <v>14</v>
      </c>
      <c r="C330" s="3" t="n">
        <v>75</v>
      </c>
      <c r="D330" s="8" t="n">
        <v>0</v>
      </c>
      <c r="E330" s="8" t="n">
        <v>0.4597</v>
      </c>
      <c r="F330" s="3" t="s">
        <v>3</v>
      </c>
    </row>
    <row r="331" customFormat="false" ht="12" hidden="false" customHeight="true" outlineLevel="0" collapsed="false">
      <c r="A331" s="3"/>
      <c r="B331" s="1" t="s">
        <v>15</v>
      </c>
      <c r="C331" s="3" t="n">
        <v>43</v>
      </c>
      <c r="D331" s="8" t="n">
        <v>3.766</v>
      </c>
      <c r="E331" s="8" t="n">
        <v>0.2615</v>
      </c>
      <c r="F331" s="3" t="s">
        <v>3</v>
      </c>
    </row>
    <row r="332" customFormat="false" ht="12" hidden="false" customHeight="true" outlineLevel="0" collapsed="false">
      <c r="A332" s="3"/>
      <c r="B332" s="1" t="s">
        <v>16</v>
      </c>
      <c r="C332" s="3" t="s">
        <v>24</v>
      </c>
      <c r="D332" s="8" t="s">
        <v>24</v>
      </c>
      <c r="E332" s="3" t="s">
        <v>24</v>
      </c>
      <c r="F332" s="3" t="s">
        <v>24</v>
      </c>
    </row>
    <row r="333" customFormat="false" ht="12" hidden="false" customHeight="true" outlineLevel="0" collapsed="false">
      <c r="A333" s="3"/>
      <c r="B333" s="1" t="s">
        <v>17</v>
      </c>
      <c r="C333" s="3" t="s">
        <v>24</v>
      </c>
      <c r="D333" s="8" t="s">
        <v>24</v>
      </c>
      <c r="E333" s="3" t="s">
        <v>24</v>
      </c>
      <c r="F333" s="3" t="s">
        <v>24</v>
      </c>
    </row>
    <row r="334" customFormat="false" ht="12" hidden="false" customHeight="true" outlineLevel="0" collapsed="false">
      <c r="A334" s="3"/>
      <c r="B334" s="1" t="s">
        <v>18</v>
      </c>
      <c r="C334" s="3" t="s">
        <v>24</v>
      </c>
      <c r="D334" s="8" t="s">
        <v>24</v>
      </c>
      <c r="E334" s="3" t="s">
        <v>24</v>
      </c>
      <c r="F334" s="3" t="s">
        <v>24</v>
      </c>
    </row>
    <row r="335" customFormat="false" ht="12" hidden="false" customHeight="true" outlineLevel="0" collapsed="false">
      <c r="A335" s="3"/>
      <c r="B335" s="1" t="s">
        <v>19</v>
      </c>
      <c r="C335" s="3" t="n">
        <v>16</v>
      </c>
      <c r="D335" s="8" t="n">
        <v>0.03259</v>
      </c>
      <c r="E335" s="3" t="n">
        <v>2.042</v>
      </c>
      <c r="F335" s="3" t="s">
        <v>8</v>
      </c>
    </row>
    <row r="336" customFormat="false" ht="12" hidden="false" customHeight="true" outlineLevel="0" collapsed="false">
      <c r="A336" s="3"/>
      <c r="B336" s="1" t="s">
        <v>20</v>
      </c>
      <c r="C336" s="3" t="s">
        <v>24</v>
      </c>
      <c r="D336" s="8" t="s">
        <v>24</v>
      </c>
      <c r="E336" s="3" t="s">
        <v>24</v>
      </c>
      <c r="F336" s="3" t="s">
        <v>24</v>
      </c>
    </row>
    <row r="337" customFormat="false" ht="12" hidden="false" customHeight="true" outlineLevel="0" collapsed="false">
      <c r="A337" s="3"/>
      <c r="B337" s="1" t="s">
        <v>21</v>
      </c>
      <c r="C337" s="3" t="s">
        <v>24</v>
      </c>
      <c r="D337" s="8" t="s">
        <v>24</v>
      </c>
      <c r="E337" s="3" t="s">
        <v>24</v>
      </c>
      <c r="F337" s="3" t="s">
        <v>24</v>
      </c>
    </row>
    <row r="338" customFormat="false" ht="12" hidden="false" customHeight="true" outlineLevel="0" collapsed="false">
      <c r="A338" s="3"/>
      <c r="B338" s="1" t="s">
        <v>22</v>
      </c>
      <c r="C338" s="3" t="n">
        <v>40</v>
      </c>
      <c r="D338" s="8" t="n">
        <v>0.724</v>
      </c>
      <c r="E338" s="3" t="n">
        <v>1.573</v>
      </c>
      <c r="F338" s="3" t="s">
        <v>3</v>
      </c>
    </row>
    <row r="339" customFormat="false" ht="12" hidden="false" customHeight="true" outlineLevel="0" collapsed="false">
      <c r="A339" s="1" t="s">
        <v>23</v>
      </c>
      <c r="C339" s="3"/>
      <c r="D339" s="8"/>
      <c r="E339" s="8"/>
    </row>
    <row r="340" customFormat="false" ht="12" hidden="false" customHeight="true" outlineLevel="0" collapsed="false">
      <c r="C340" s="3"/>
      <c r="D340" s="8"/>
      <c r="E340" s="8"/>
    </row>
    <row r="341" customFormat="false" ht="12" hidden="false" customHeight="true" outlineLevel="0" collapsed="false">
      <c r="A341" s="5" t="s">
        <v>1</v>
      </c>
      <c r="B341" s="5" t="s">
        <v>2</v>
      </c>
      <c r="C341" s="4" t="s">
        <v>3</v>
      </c>
      <c r="D341" s="6" t="s">
        <v>4</v>
      </c>
      <c r="E341" s="6" t="s">
        <v>5</v>
      </c>
      <c r="F341" s="4" t="s">
        <v>6</v>
      </c>
    </row>
    <row r="342" customFormat="false" ht="12" hidden="false" customHeight="true" outlineLevel="0" collapsed="false">
      <c r="A342" s="3" t="n">
        <v>29</v>
      </c>
      <c r="B342" s="1" t="s">
        <v>7</v>
      </c>
      <c r="C342" s="3" t="n">
        <v>103</v>
      </c>
      <c r="D342" s="8" t="n">
        <v>0.0719</v>
      </c>
      <c r="E342" s="8" t="n">
        <v>1.972</v>
      </c>
      <c r="F342" s="3" t="s">
        <v>8</v>
      </c>
    </row>
    <row r="343" customFormat="false" ht="12" hidden="false" customHeight="true" outlineLevel="0" collapsed="false">
      <c r="A343" s="3"/>
      <c r="B343" s="1" t="s">
        <v>9</v>
      </c>
      <c r="C343" s="3" t="n">
        <v>104</v>
      </c>
      <c r="D343" s="8" t="n">
        <v>0.07897</v>
      </c>
      <c r="E343" s="8" t="n">
        <v>1.53</v>
      </c>
      <c r="F343" s="3" t="s">
        <v>3</v>
      </c>
    </row>
    <row r="344" customFormat="false" ht="12" hidden="false" customHeight="true" outlineLevel="0" collapsed="false">
      <c r="A344" s="3"/>
      <c r="B344" s="1" t="s">
        <v>10</v>
      </c>
      <c r="C344" s="3" t="n">
        <v>52</v>
      </c>
      <c r="D344" s="8" t="n">
        <v>0.07769</v>
      </c>
      <c r="E344" s="8" t="n">
        <v>1.08</v>
      </c>
      <c r="F344" s="3" t="s">
        <v>3</v>
      </c>
    </row>
    <row r="345" customFormat="false" ht="12" hidden="false" customHeight="true" outlineLevel="0" collapsed="false">
      <c r="A345" s="3"/>
      <c r="B345" s="1" t="s">
        <v>11</v>
      </c>
      <c r="C345" s="3" t="n">
        <v>104</v>
      </c>
      <c r="D345" s="8" t="n">
        <v>-0.2689</v>
      </c>
      <c r="E345" s="8" t="n">
        <v>-1.928</v>
      </c>
      <c r="F345" s="3" t="s">
        <v>3</v>
      </c>
    </row>
    <row r="346" customFormat="false" ht="12" hidden="false" customHeight="true" outlineLevel="0" collapsed="false">
      <c r="A346" s="3"/>
      <c r="B346" s="1" t="s">
        <v>12</v>
      </c>
      <c r="C346" s="3" t="n">
        <v>52</v>
      </c>
      <c r="D346" s="8" t="n">
        <v>-0.2902</v>
      </c>
      <c r="E346" s="8" t="n">
        <v>-1.452</v>
      </c>
      <c r="F346" s="3" t="s">
        <v>3</v>
      </c>
    </row>
    <row r="347" customFormat="false" ht="12" hidden="false" customHeight="true" outlineLevel="0" collapsed="false">
      <c r="A347" s="3"/>
      <c r="B347" s="1" t="s">
        <v>13</v>
      </c>
      <c r="C347" s="3" t="n">
        <v>104</v>
      </c>
      <c r="D347" s="8" t="n">
        <v>-0.7572</v>
      </c>
      <c r="E347" s="8" t="n">
        <v>-1.733</v>
      </c>
      <c r="F347" s="3" t="s">
        <v>3</v>
      </c>
    </row>
    <row r="348" customFormat="false" ht="12" hidden="false" customHeight="true" outlineLevel="0" collapsed="false">
      <c r="A348" s="3"/>
      <c r="B348" s="1" t="s">
        <v>14</v>
      </c>
      <c r="C348" s="3" t="n">
        <v>100</v>
      </c>
      <c r="D348" s="8" t="n">
        <v>-1.022</v>
      </c>
      <c r="E348" s="8" t="n">
        <v>-1.856</v>
      </c>
      <c r="F348" s="3" t="s">
        <v>3</v>
      </c>
    </row>
    <row r="349" customFormat="false" ht="12" hidden="false" customHeight="true" outlineLevel="0" collapsed="false">
      <c r="A349" s="3"/>
      <c r="B349" s="1" t="s">
        <v>15</v>
      </c>
      <c r="C349" s="3" t="n">
        <v>52</v>
      </c>
      <c r="D349" s="8" t="n">
        <v>-2.366</v>
      </c>
      <c r="E349" s="8" t="n">
        <v>-1.485</v>
      </c>
      <c r="F349" s="3" t="s">
        <v>3</v>
      </c>
    </row>
    <row r="350" customFormat="false" ht="12" hidden="false" customHeight="true" outlineLevel="0" collapsed="false">
      <c r="A350" s="3"/>
      <c r="B350" s="1" t="s">
        <v>16</v>
      </c>
      <c r="C350" s="3" t="n">
        <v>50</v>
      </c>
      <c r="D350" s="8" t="n">
        <v>0.009311</v>
      </c>
      <c r="E350" s="8" t="n">
        <v>1.932</v>
      </c>
      <c r="F350" s="3" t="s">
        <v>3</v>
      </c>
    </row>
    <row r="351" customFormat="false" ht="12" hidden="false" customHeight="true" outlineLevel="0" collapsed="false">
      <c r="A351" s="3"/>
      <c r="B351" s="1" t="s">
        <v>17</v>
      </c>
      <c r="C351" s="3" t="n">
        <v>50</v>
      </c>
      <c r="D351" s="8" t="n">
        <v>0</v>
      </c>
      <c r="E351" s="8" t="n">
        <v>1.361</v>
      </c>
      <c r="F351" s="3" t="s">
        <v>3</v>
      </c>
    </row>
    <row r="352" customFormat="false" ht="12" hidden="false" customHeight="true" outlineLevel="0" collapsed="false">
      <c r="A352" s="3"/>
      <c r="B352" s="1" t="s">
        <v>18</v>
      </c>
      <c r="C352" s="3" t="n">
        <v>49</v>
      </c>
      <c r="D352" s="8" t="n">
        <v>0</v>
      </c>
      <c r="E352" s="8" t="n">
        <v>0</v>
      </c>
      <c r="F352" s="3" t="s">
        <v>3</v>
      </c>
    </row>
    <row r="353" customFormat="false" ht="12" hidden="false" customHeight="true" outlineLevel="0" collapsed="false">
      <c r="A353" s="3"/>
      <c r="B353" s="1" t="s">
        <v>19</v>
      </c>
      <c r="C353" s="3" t="n">
        <v>21</v>
      </c>
      <c r="D353" s="8" t="n">
        <v>0.004663</v>
      </c>
      <c r="E353" s="8" t="n">
        <v>1.007</v>
      </c>
      <c r="F353" s="3" t="s">
        <v>3</v>
      </c>
    </row>
    <row r="354" customFormat="false" ht="12" hidden="false" customHeight="true" outlineLevel="0" collapsed="false">
      <c r="A354" s="3"/>
      <c r="B354" s="1" t="s">
        <v>20</v>
      </c>
      <c r="C354" s="3" t="n">
        <v>50</v>
      </c>
      <c r="D354" s="8" t="n">
        <v>0</v>
      </c>
      <c r="E354" s="8" t="n">
        <v>1.102</v>
      </c>
      <c r="F354" s="3" t="s">
        <v>3</v>
      </c>
    </row>
    <row r="355" customFormat="false" ht="12" hidden="false" customHeight="true" outlineLevel="0" collapsed="false">
      <c r="A355" s="3"/>
      <c r="B355" s="1" t="s">
        <v>21</v>
      </c>
      <c r="C355" s="3" t="n">
        <v>50</v>
      </c>
      <c r="D355" s="8" t="n">
        <v>0.9311</v>
      </c>
      <c r="E355" s="8" t="n">
        <v>0.9521</v>
      </c>
      <c r="F355" s="3" t="s">
        <v>3</v>
      </c>
    </row>
    <row r="356" customFormat="false" ht="12" hidden="false" customHeight="true" outlineLevel="0" collapsed="false">
      <c r="A356" s="3"/>
      <c r="B356" s="1" t="s">
        <v>22</v>
      </c>
      <c r="C356" s="3" t="n">
        <v>48</v>
      </c>
      <c r="D356" s="8" t="n">
        <v>0.931</v>
      </c>
      <c r="E356" s="8" t="n">
        <v>1.5</v>
      </c>
      <c r="F356" s="3" t="s">
        <v>3</v>
      </c>
    </row>
    <row r="357" customFormat="false" ht="12" hidden="false" customHeight="true" outlineLevel="0" collapsed="false">
      <c r="A357" s="3"/>
      <c r="C357" s="3"/>
      <c r="D357" s="8"/>
      <c r="E357" s="8"/>
    </row>
    <row r="358" customFormat="false" ht="12" hidden="false" customHeight="true" outlineLevel="0" collapsed="false">
      <c r="A358" s="3" t="n">
        <v>30</v>
      </c>
      <c r="B358" s="1" t="s">
        <v>7</v>
      </c>
      <c r="C358" s="3" t="n">
        <v>102</v>
      </c>
      <c r="D358" s="8" t="n">
        <v>0.05114</v>
      </c>
      <c r="E358" s="8" t="n">
        <v>2.938</v>
      </c>
      <c r="F358" s="3" t="s">
        <v>8</v>
      </c>
    </row>
    <row r="359" customFormat="false" ht="12" hidden="false" customHeight="true" outlineLevel="0" collapsed="false">
      <c r="A359" s="3"/>
      <c r="B359" s="1" t="s">
        <v>9</v>
      </c>
      <c r="C359" s="3" t="n">
        <v>103</v>
      </c>
      <c r="D359" s="8" t="n">
        <v>0.2306</v>
      </c>
      <c r="E359" s="8" t="n">
        <v>3.863</v>
      </c>
      <c r="F359" s="3" t="s">
        <v>8</v>
      </c>
    </row>
    <row r="360" customFormat="false" ht="12" hidden="false" customHeight="true" outlineLevel="0" collapsed="false">
      <c r="A360" s="3"/>
      <c r="B360" s="1" t="s">
        <v>10</v>
      </c>
      <c r="C360" s="3" t="n">
        <v>52</v>
      </c>
      <c r="D360" s="8" t="n">
        <v>0.2143</v>
      </c>
      <c r="E360" s="8" t="n">
        <v>3.577</v>
      </c>
      <c r="F360" s="3" t="s">
        <v>8</v>
      </c>
    </row>
    <row r="361" customFormat="false" ht="12" hidden="false" customHeight="true" outlineLevel="0" collapsed="false">
      <c r="A361" s="3"/>
      <c r="B361" s="1" t="s">
        <v>11</v>
      </c>
      <c r="C361" s="3" t="n">
        <v>103</v>
      </c>
      <c r="D361" s="8" t="n">
        <v>-0.2038</v>
      </c>
      <c r="E361" s="8" t="n">
        <v>-1.468</v>
      </c>
      <c r="F361" s="3" t="s">
        <v>3</v>
      </c>
    </row>
    <row r="362" customFormat="false" ht="12" hidden="false" customHeight="true" outlineLevel="0" collapsed="false">
      <c r="A362" s="3"/>
      <c r="B362" s="1" t="s">
        <v>12</v>
      </c>
      <c r="C362" s="3" t="n">
        <v>52</v>
      </c>
      <c r="D362" s="8" t="n">
        <v>-0.1863</v>
      </c>
      <c r="E362" s="8" t="n">
        <v>-1.08</v>
      </c>
      <c r="F362" s="3" t="s">
        <v>3</v>
      </c>
    </row>
    <row r="363" customFormat="false" ht="12" hidden="false" customHeight="true" outlineLevel="0" collapsed="false">
      <c r="A363" s="3"/>
      <c r="B363" s="1" t="s">
        <v>13</v>
      </c>
      <c r="C363" s="3" t="n">
        <v>103</v>
      </c>
      <c r="D363" s="8" t="n">
        <v>-0.7975</v>
      </c>
      <c r="E363" s="8" t="n">
        <v>-1.582</v>
      </c>
      <c r="F363" s="3" t="s">
        <v>3</v>
      </c>
    </row>
    <row r="364" customFormat="false" ht="12" hidden="false" customHeight="true" outlineLevel="0" collapsed="false">
      <c r="A364" s="3"/>
      <c r="B364" s="1" t="s">
        <v>14</v>
      </c>
      <c r="C364" s="3" t="n">
        <v>98</v>
      </c>
      <c r="D364" s="8" t="n">
        <v>0</v>
      </c>
      <c r="E364" s="8" t="n">
        <v>1.886</v>
      </c>
      <c r="F364" s="3" t="s">
        <v>3</v>
      </c>
    </row>
    <row r="365" customFormat="false" ht="12" hidden="false" customHeight="true" outlineLevel="0" collapsed="false">
      <c r="A365" s="3"/>
      <c r="B365" s="1" t="s">
        <v>15</v>
      </c>
      <c r="C365" s="3" t="n">
        <v>52</v>
      </c>
      <c r="D365" s="8" t="n">
        <v>0.9311</v>
      </c>
      <c r="E365" s="8" t="n">
        <v>2.432</v>
      </c>
      <c r="F365" s="3" t="s">
        <v>8</v>
      </c>
    </row>
    <row r="366" customFormat="false" ht="12" hidden="false" customHeight="true" outlineLevel="0" collapsed="false">
      <c r="A366" s="3"/>
      <c r="B366" s="1" t="s">
        <v>16</v>
      </c>
      <c r="C366" s="3" t="n">
        <v>51</v>
      </c>
      <c r="D366" s="8" t="n">
        <v>0.01086</v>
      </c>
      <c r="E366" s="8" t="n">
        <v>1.601</v>
      </c>
      <c r="F366" s="3" t="s">
        <v>3</v>
      </c>
    </row>
    <row r="367" customFormat="false" ht="12" hidden="false" customHeight="true" outlineLevel="0" collapsed="false">
      <c r="A367" s="3"/>
      <c r="B367" s="1" t="s">
        <v>17</v>
      </c>
      <c r="C367" s="3" t="n">
        <v>51</v>
      </c>
      <c r="D367" s="8" t="n">
        <v>0</v>
      </c>
      <c r="E367" s="8" t="n">
        <v>0.4858</v>
      </c>
      <c r="F367" s="3" t="s">
        <v>3</v>
      </c>
    </row>
    <row r="368" customFormat="false" ht="12" hidden="false" customHeight="true" outlineLevel="0" collapsed="false">
      <c r="A368" s="3"/>
      <c r="B368" s="1" t="s">
        <v>18</v>
      </c>
      <c r="C368" s="3" t="n">
        <v>51</v>
      </c>
      <c r="D368" s="8" t="n">
        <v>0</v>
      </c>
      <c r="E368" s="8" t="n">
        <v>-1.384</v>
      </c>
      <c r="F368" s="3" t="s">
        <v>3</v>
      </c>
    </row>
    <row r="369" customFormat="false" ht="12" hidden="false" customHeight="true" outlineLevel="0" collapsed="false">
      <c r="A369" s="3"/>
      <c r="B369" s="1" t="s">
        <v>19</v>
      </c>
      <c r="C369" s="3" t="n">
        <v>22</v>
      </c>
      <c r="D369" s="8" t="n">
        <v>0</v>
      </c>
      <c r="E369" s="8" t="n">
        <v>0</v>
      </c>
      <c r="F369" s="3" t="s">
        <v>3</v>
      </c>
    </row>
    <row r="370" customFormat="false" ht="12" hidden="false" customHeight="true" outlineLevel="0" collapsed="false">
      <c r="A370" s="3"/>
      <c r="B370" s="1" t="s">
        <v>20</v>
      </c>
      <c r="C370" s="3" t="n">
        <v>51</v>
      </c>
      <c r="D370" s="8" t="n">
        <v>0</v>
      </c>
      <c r="E370" s="8" t="n">
        <v>0.3733</v>
      </c>
      <c r="F370" s="3" t="s">
        <v>3</v>
      </c>
    </row>
    <row r="371" customFormat="false" ht="12" hidden="false" customHeight="true" outlineLevel="0" collapsed="false">
      <c r="A371" s="3"/>
      <c r="B371" s="1" t="s">
        <v>21</v>
      </c>
      <c r="C371" s="3" t="n">
        <v>51</v>
      </c>
      <c r="D371" s="8" t="n">
        <v>-0.9658</v>
      </c>
      <c r="E371" s="8" t="n">
        <v>-1.341</v>
      </c>
      <c r="F371" s="3" t="s">
        <v>3</v>
      </c>
    </row>
    <row r="372" customFormat="false" ht="12" hidden="false" customHeight="true" outlineLevel="0" collapsed="false">
      <c r="A372" s="3"/>
      <c r="B372" s="1" t="s">
        <v>22</v>
      </c>
      <c r="C372" s="3" t="n">
        <v>48</v>
      </c>
      <c r="D372" s="8" t="n">
        <v>0.931</v>
      </c>
      <c r="E372" s="8" t="n">
        <v>1.942</v>
      </c>
      <c r="F372" s="3" t="s">
        <v>8</v>
      </c>
    </row>
    <row r="373" customFormat="false" ht="12" hidden="false" customHeight="true" outlineLevel="0" collapsed="false">
      <c r="A373" s="3"/>
      <c r="C373" s="3"/>
      <c r="D373" s="8"/>
      <c r="E373" s="8"/>
    </row>
    <row r="374" customFormat="false" ht="12" hidden="false" customHeight="true" outlineLevel="0" collapsed="false">
      <c r="A374" s="3" t="n">
        <v>31</v>
      </c>
      <c r="B374" s="1" t="s">
        <v>7</v>
      </c>
      <c r="C374" s="3" t="n">
        <v>57</v>
      </c>
      <c r="D374" s="8" t="n">
        <v>0.09658</v>
      </c>
      <c r="E374" s="8" t="n">
        <v>1.907</v>
      </c>
      <c r="F374" s="3" t="s">
        <v>3</v>
      </c>
    </row>
    <row r="375" customFormat="false" ht="12" hidden="false" customHeight="true" outlineLevel="0" collapsed="false">
      <c r="A375" s="3"/>
      <c r="B375" s="1" t="s">
        <v>9</v>
      </c>
      <c r="C375" s="3" t="n">
        <v>57</v>
      </c>
      <c r="D375" s="8" t="n">
        <v>-0.1123</v>
      </c>
      <c r="E375" s="8" t="n">
        <v>-0.1883</v>
      </c>
      <c r="F375" s="3" t="s">
        <v>3</v>
      </c>
    </row>
    <row r="376" customFormat="false" ht="12" hidden="false" customHeight="true" outlineLevel="0" collapsed="false">
      <c r="A376" s="3"/>
      <c r="B376" s="1" t="s">
        <v>10</v>
      </c>
      <c r="C376" s="3" t="n">
        <v>33</v>
      </c>
      <c r="D376" s="8" t="n">
        <v>0.45</v>
      </c>
      <c r="E376" s="8" t="n">
        <v>0.9816</v>
      </c>
      <c r="F376" s="3" t="s">
        <v>3</v>
      </c>
    </row>
    <row r="377" customFormat="false" ht="12" hidden="false" customHeight="true" outlineLevel="0" collapsed="false">
      <c r="A377" s="3"/>
      <c r="B377" s="1" t="s">
        <v>11</v>
      </c>
      <c r="C377" s="3" t="n">
        <v>57</v>
      </c>
      <c r="D377" s="8" t="n">
        <v>-0.5793</v>
      </c>
      <c r="E377" s="8" t="n">
        <v>-1.885</v>
      </c>
      <c r="F377" s="3" t="s">
        <v>3</v>
      </c>
    </row>
    <row r="378" customFormat="false" ht="12" hidden="false" customHeight="true" outlineLevel="0" collapsed="false">
      <c r="A378" s="3"/>
      <c r="B378" s="1" t="s">
        <v>12</v>
      </c>
      <c r="C378" s="3" t="n">
        <v>33</v>
      </c>
      <c r="D378" s="8" t="n">
        <v>-1.491</v>
      </c>
      <c r="E378" s="8" t="n">
        <v>-2.395</v>
      </c>
      <c r="F378" s="3" t="s">
        <v>8</v>
      </c>
    </row>
    <row r="379" customFormat="false" ht="12" hidden="false" customHeight="true" outlineLevel="0" collapsed="false">
      <c r="A379" s="3"/>
      <c r="B379" s="1" t="s">
        <v>13</v>
      </c>
      <c r="C379" s="3" t="n">
        <v>57</v>
      </c>
      <c r="D379" s="8" t="n">
        <v>-1.056</v>
      </c>
      <c r="E379" s="8" t="n">
        <v>-0.8711</v>
      </c>
      <c r="F379" s="3" t="s">
        <v>3</v>
      </c>
    </row>
    <row r="380" customFormat="false" ht="12" hidden="false" customHeight="true" outlineLevel="0" collapsed="false">
      <c r="A380" s="3"/>
      <c r="B380" s="1" t="s">
        <v>14</v>
      </c>
      <c r="C380" s="3" t="n">
        <v>55</v>
      </c>
      <c r="D380" s="8" t="n">
        <v>0</v>
      </c>
      <c r="E380" s="8" t="n">
        <v>0.3206</v>
      </c>
      <c r="F380" s="3" t="s">
        <v>3</v>
      </c>
    </row>
    <row r="381" customFormat="false" ht="12" hidden="false" customHeight="true" outlineLevel="0" collapsed="false">
      <c r="A381" s="3"/>
      <c r="B381" s="1" t="s">
        <v>15</v>
      </c>
      <c r="C381" s="3" t="n">
        <v>31</v>
      </c>
      <c r="D381" s="8" t="n">
        <v>-19.03</v>
      </c>
      <c r="E381" s="8" t="n">
        <v>-1.078</v>
      </c>
      <c r="F381" s="3" t="s">
        <v>3</v>
      </c>
    </row>
    <row r="382" customFormat="false" ht="12" hidden="false" customHeight="true" outlineLevel="0" collapsed="false">
      <c r="A382" s="3"/>
      <c r="B382" s="1" t="s">
        <v>16</v>
      </c>
      <c r="C382" s="3" t="s">
        <v>24</v>
      </c>
      <c r="D382" s="8" t="s">
        <v>24</v>
      </c>
      <c r="E382" s="3" t="s">
        <v>24</v>
      </c>
      <c r="F382" s="3" t="s">
        <v>24</v>
      </c>
    </row>
    <row r="383" customFormat="false" ht="12" hidden="false" customHeight="true" outlineLevel="0" collapsed="false">
      <c r="A383" s="3"/>
      <c r="B383" s="1" t="s">
        <v>17</v>
      </c>
      <c r="C383" s="3" t="s">
        <v>24</v>
      </c>
      <c r="D383" s="8" t="s">
        <v>24</v>
      </c>
      <c r="E383" s="3" t="s">
        <v>24</v>
      </c>
      <c r="F383" s="3" t="s">
        <v>24</v>
      </c>
    </row>
    <row r="384" customFormat="false" ht="12" hidden="false" customHeight="true" outlineLevel="0" collapsed="false">
      <c r="A384" s="3"/>
      <c r="B384" s="1" t="s">
        <v>18</v>
      </c>
      <c r="C384" s="3" t="s">
        <v>24</v>
      </c>
      <c r="D384" s="8" t="s">
        <v>24</v>
      </c>
      <c r="E384" s="3" t="s">
        <v>24</v>
      </c>
      <c r="F384" s="3" t="s">
        <v>24</v>
      </c>
    </row>
    <row r="385" customFormat="false" ht="12" hidden="false" customHeight="true" outlineLevel="0" collapsed="false">
      <c r="A385" s="3"/>
      <c r="B385" s="1" t="s">
        <v>19</v>
      </c>
      <c r="C385" s="3" t="s">
        <v>24</v>
      </c>
      <c r="D385" s="8" t="s">
        <v>24</v>
      </c>
      <c r="E385" s="3" t="s">
        <v>24</v>
      </c>
      <c r="F385" s="3" t="s">
        <v>24</v>
      </c>
    </row>
    <row r="386" customFormat="false" ht="12" hidden="false" customHeight="true" outlineLevel="0" collapsed="false">
      <c r="A386" s="3"/>
      <c r="B386" s="1" t="s">
        <v>20</v>
      </c>
      <c r="C386" s="3" t="s">
        <v>24</v>
      </c>
      <c r="D386" s="8" t="s">
        <v>24</v>
      </c>
      <c r="E386" s="3" t="s">
        <v>24</v>
      </c>
      <c r="F386" s="3" t="s">
        <v>24</v>
      </c>
    </row>
    <row r="387" customFormat="false" ht="12" hidden="false" customHeight="true" outlineLevel="0" collapsed="false">
      <c r="A387" s="3"/>
      <c r="B387" s="1" t="s">
        <v>21</v>
      </c>
      <c r="C387" s="3" t="s">
        <v>24</v>
      </c>
      <c r="D387" s="8" t="s">
        <v>24</v>
      </c>
      <c r="E387" s="3" t="s">
        <v>24</v>
      </c>
      <c r="F387" s="3" t="s">
        <v>24</v>
      </c>
    </row>
    <row r="388" customFormat="false" ht="12" hidden="false" customHeight="true" outlineLevel="0" collapsed="false">
      <c r="A388" s="3"/>
      <c r="B388" s="1" t="s">
        <v>22</v>
      </c>
      <c r="C388" s="3" t="n">
        <v>30</v>
      </c>
      <c r="D388" s="8" t="n">
        <v>2.306</v>
      </c>
      <c r="E388" s="3" t="n">
        <v>0.789</v>
      </c>
      <c r="F388" s="3" t="s">
        <v>3</v>
      </c>
    </row>
    <row r="389" customFormat="false" ht="12" hidden="false" customHeight="true" outlineLevel="0" collapsed="false">
      <c r="A389" s="3"/>
      <c r="C389" s="3"/>
      <c r="D389" s="8"/>
      <c r="E389" s="8"/>
    </row>
    <row r="390" customFormat="false" ht="12" hidden="false" customHeight="true" outlineLevel="0" collapsed="false">
      <c r="A390" s="3" t="n">
        <v>32</v>
      </c>
      <c r="B390" s="1" t="s">
        <v>7</v>
      </c>
      <c r="C390" s="3" t="n">
        <v>102</v>
      </c>
      <c r="D390" s="8" t="n">
        <v>0.09287</v>
      </c>
      <c r="E390" s="8" t="n">
        <v>3.104</v>
      </c>
      <c r="F390" s="3" t="s">
        <v>8</v>
      </c>
    </row>
    <row r="391" customFormat="false" ht="12" hidden="false" customHeight="true" outlineLevel="0" collapsed="false">
      <c r="A391" s="3"/>
      <c r="B391" s="1" t="s">
        <v>9</v>
      </c>
      <c r="C391" s="3" t="n">
        <v>102</v>
      </c>
      <c r="D391" s="8" t="n">
        <v>0.2539</v>
      </c>
      <c r="E391" s="8" t="n">
        <v>2.971</v>
      </c>
      <c r="F391" s="3" t="s">
        <v>8</v>
      </c>
    </row>
    <row r="392" customFormat="false" ht="12" hidden="false" customHeight="true" outlineLevel="0" collapsed="false">
      <c r="A392" s="3"/>
      <c r="B392" s="1" t="s">
        <v>10</v>
      </c>
      <c r="C392" s="3" t="n">
        <v>52</v>
      </c>
      <c r="D392" s="8" t="n">
        <v>0.2714</v>
      </c>
      <c r="E392" s="8" t="n">
        <v>2.775</v>
      </c>
      <c r="F392" s="3" t="s">
        <v>8</v>
      </c>
    </row>
    <row r="393" customFormat="false" ht="12" hidden="false" customHeight="true" outlineLevel="0" collapsed="false">
      <c r="A393" s="3"/>
      <c r="B393" s="1" t="s">
        <v>11</v>
      </c>
      <c r="C393" s="3" t="n">
        <v>104</v>
      </c>
      <c r="D393" s="8" t="n">
        <v>-0.1003</v>
      </c>
      <c r="E393" s="8" t="n">
        <v>-0.5215</v>
      </c>
      <c r="F393" s="3" t="s">
        <v>3</v>
      </c>
    </row>
    <row r="394" customFormat="false" ht="12" hidden="false" customHeight="true" outlineLevel="0" collapsed="false">
      <c r="A394" s="3"/>
      <c r="B394" s="1" t="s">
        <v>12</v>
      </c>
      <c r="C394" s="3" t="n">
        <v>52</v>
      </c>
      <c r="D394" s="8" t="n">
        <v>-0.1212</v>
      </c>
      <c r="E394" s="8" t="n">
        <v>-0.5861</v>
      </c>
      <c r="F394" s="3" t="s">
        <v>3</v>
      </c>
    </row>
    <row r="395" customFormat="false" ht="12" hidden="false" customHeight="true" outlineLevel="0" collapsed="false">
      <c r="A395" s="3"/>
      <c r="B395" s="1" t="s">
        <v>13</v>
      </c>
      <c r="C395" s="3" t="n">
        <v>104</v>
      </c>
      <c r="D395" s="8" t="n">
        <v>-0.08691</v>
      </c>
      <c r="E395" s="8" t="n">
        <v>-0.4758</v>
      </c>
      <c r="F395" s="3" t="s">
        <v>3</v>
      </c>
    </row>
    <row r="396" customFormat="false" ht="12" hidden="false" customHeight="true" outlineLevel="0" collapsed="false">
      <c r="A396" s="3"/>
      <c r="B396" s="1" t="s">
        <v>14</v>
      </c>
      <c r="C396" s="3" t="n">
        <v>103</v>
      </c>
      <c r="D396" s="8" t="n">
        <v>0</v>
      </c>
      <c r="E396" s="8" t="n">
        <v>-1.165</v>
      </c>
      <c r="F396" s="3" t="s">
        <v>3</v>
      </c>
    </row>
    <row r="397" customFormat="false" ht="12" hidden="false" customHeight="true" outlineLevel="0" collapsed="false">
      <c r="A397" s="3"/>
      <c r="B397" s="1" t="s">
        <v>15</v>
      </c>
      <c r="C397" s="3" t="n">
        <v>52</v>
      </c>
      <c r="D397" s="8" t="n">
        <v>-8.163</v>
      </c>
      <c r="E397" s="8" t="n">
        <v>-1.33</v>
      </c>
      <c r="F397" s="3" t="s">
        <v>3</v>
      </c>
    </row>
    <row r="398" customFormat="false" ht="12" hidden="false" customHeight="true" outlineLevel="0" collapsed="false">
      <c r="A398" s="3"/>
      <c r="B398" s="1" t="s">
        <v>16</v>
      </c>
      <c r="C398" s="3" t="n">
        <v>51</v>
      </c>
      <c r="D398" s="8" t="n">
        <v>-0.0401</v>
      </c>
      <c r="E398" s="8" t="n">
        <v>-2.512</v>
      </c>
      <c r="F398" s="3" t="s">
        <v>8</v>
      </c>
    </row>
    <row r="399" customFormat="false" ht="12" hidden="false" customHeight="true" outlineLevel="0" collapsed="false">
      <c r="A399" s="3"/>
      <c r="B399" s="1" t="s">
        <v>17</v>
      </c>
      <c r="C399" s="3" t="n">
        <v>52</v>
      </c>
      <c r="D399" s="8" t="n">
        <v>0</v>
      </c>
      <c r="E399" s="8" t="n">
        <v>1.058</v>
      </c>
      <c r="F399" s="3" t="s">
        <v>3</v>
      </c>
    </row>
    <row r="400" customFormat="false" ht="12" hidden="false" customHeight="true" outlineLevel="0" collapsed="false">
      <c r="A400" s="3"/>
      <c r="B400" s="1" t="s">
        <v>18</v>
      </c>
      <c r="C400" s="3" t="n">
        <v>52</v>
      </c>
      <c r="D400" s="8" t="n">
        <v>0</v>
      </c>
      <c r="E400" s="8" t="n">
        <v>0.3458</v>
      </c>
      <c r="F400" s="3" t="s">
        <v>3</v>
      </c>
    </row>
    <row r="401" customFormat="false" ht="12" hidden="false" customHeight="true" outlineLevel="0" collapsed="false">
      <c r="A401" s="3"/>
      <c r="B401" s="1" t="s">
        <v>19</v>
      </c>
      <c r="C401" s="3" t="n">
        <v>21</v>
      </c>
      <c r="D401" s="8" t="n">
        <v>0.006517</v>
      </c>
      <c r="E401" s="8" t="n">
        <v>0.7823</v>
      </c>
      <c r="F401" s="3" t="s">
        <v>3</v>
      </c>
    </row>
    <row r="402" customFormat="false" ht="12" hidden="false" customHeight="true" outlineLevel="0" collapsed="false">
      <c r="A402" s="3"/>
      <c r="B402" s="1" t="s">
        <v>20</v>
      </c>
      <c r="C402" s="3" t="n">
        <v>52</v>
      </c>
      <c r="D402" s="8" t="n">
        <v>0</v>
      </c>
      <c r="E402" s="8" t="n">
        <v>0</v>
      </c>
      <c r="F402" s="3" t="s">
        <v>3</v>
      </c>
    </row>
    <row r="403" customFormat="false" ht="12" hidden="false" customHeight="true" outlineLevel="0" collapsed="false">
      <c r="A403" s="3"/>
      <c r="B403" s="1" t="s">
        <v>21</v>
      </c>
      <c r="C403" s="3" t="n">
        <v>51</v>
      </c>
      <c r="D403" s="8" t="n">
        <v>0</v>
      </c>
      <c r="E403" s="8" t="n">
        <v>0.263</v>
      </c>
      <c r="F403" s="3" t="s">
        <v>3</v>
      </c>
    </row>
    <row r="404" customFormat="false" ht="12" hidden="false" customHeight="true" outlineLevel="0" collapsed="false">
      <c r="A404" s="3"/>
      <c r="B404" s="1" t="s">
        <v>22</v>
      </c>
      <c r="C404" s="3" t="n">
        <v>48</v>
      </c>
      <c r="D404" s="8" t="n">
        <v>0.334</v>
      </c>
      <c r="E404" s="8" t="n">
        <v>0.785</v>
      </c>
      <c r="F404" s="3" t="s">
        <v>3</v>
      </c>
    </row>
    <row r="405" customFormat="false" ht="12" hidden="false" customHeight="true" outlineLevel="0" collapsed="false">
      <c r="A405" s="3"/>
      <c r="C405" s="3"/>
      <c r="D405" s="8"/>
      <c r="E405" s="8"/>
    </row>
    <row r="406" customFormat="false" ht="12" hidden="false" customHeight="true" outlineLevel="0" collapsed="false">
      <c r="A406" s="3"/>
      <c r="C406" s="3"/>
      <c r="D406" s="8"/>
      <c r="E406" s="8"/>
    </row>
    <row r="407" customFormat="false" ht="12" hidden="false" customHeight="true" outlineLevel="0" collapsed="false">
      <c r="A407" s="3"/>
      <c r="C407" s="3"/>
      <c r="D407" s="8"/>
      <c r="E407" s="8"/>
    </row>
    <row r="408" customFormat="false" ht="12" hidden="false" customHeight="true" outlineLevel="0" collapsed="false">
      <c r="A408" s="3"/>
      <c r="C408" s="3"/>
      <c r="D408" s="8"/>
      <c r="E408" s="8"/>
    </row>
    <row r="409" customFormat="false" ht="12" hidden="false" customHeight="true" outlineLevel="0" collapsed="false">
      <c r="A409" s="1" t="s">
        <v>23</v>
      </c>
      <c r="C409" s="3"/>
      <c r="D409" s="8"/>
      <c r="E409" s="8"/>
    </row>
    <row r="410" customFormat="false" ht="12" hidden="false" customHeight="true" outlineLevel="0" collapsed="false">
      <c r="C410" s="3"/>
      <c r="D410" s="8"/>
      <c r="E410" s="8"/>
    </row>
    <row r="411" customFormat="false" ht="12" hidden="false" customHeight="true" outlineLevel="0" collapsed="false">
      <c r="A411" s="5" t="s">
        <v>1</v>
      </c>
      <c r="B411" s="5" t="s">
        <v>2</v>
      </c>
      <c r="C411" s="4" t="s">
        <v>3</v>
      </c>
      <c r="D411" s="6" t="s">
        <v>4</v>
      </c>
      <c r="E411" s="6" t="s">
        <v>5</v>
      </c>
      <c r="F411" s="4" t="s">
        <v>6</v>
      </c>
    </row>
    <row r="412" customFormat="false" ht="12" hidden="false" customHeight="true" outlineLevel="0" collapsed="false">
      <c r="A412" s="3" t="n">
        <v>33</v>
      </c>
      <c r="B412" s="1" t="s">
        <v>7</v>
      </c>
      <c r="C412" s="3" t="n">
        <v>103</v>
      </c>
      <c r="D412" s="8" t="n">
        <v>0.0138</v>
      </c>
      <c r="E412" s="8" t="n">
        <v>0.2738</v>
      </c>
      <c r="F412" s="3" t="s">
        <v>3</v>
      </c>
    </row>
    <row r="413" customFormat="false" ht="12" hidden="false" customHeight="true" outlineLevel="0" collapsed="false">
      <c r="A413" s="3"/>
      <c r="B413" s="1" t="s">
        <v>9</v>
      </c>
      <c r="C413" s="3" t="n">
        <v>52</v>
      </c>
      <c r="D413" s="8" t="n">
        <v>0.02557</v>
      </c>
      <c r="E413" s="8" t="n">
        <v>0.4951</v>
      </c>
      <c r="F413" s="3" t="s">
        <v>3</v>
      </c>
    </row>
    <row r="414" customFormat="false" ht="12" hidden="false" customHeight="true" outlineLevel="0" collapsed="false">
      <c r="A414" s="3"/>
      <c r="B414" s="1" t="s">
        <v>10</v>
      </c>
      <c r="C414" s="3" t="n">
        <v>100</v>
      </c>
      <c r="D414" s="8" t="n">
        <v>0.473</v>
      </c>
      <c r="E414" s="8" t="n">
        <v>1.553</v>
      </c>
      <c r="F414" s="3" t="s">
        <v>3</v>
      </c>
    </row>
    <row r="415" customFormat="false" ht="12" hidden="false" customHeight="true" outlineLevel="0" collapsed="false">
      <c r="A415" s="3"/>
      <c r="B415" s="1" t="s">
        <v>11</v>
      </c>
      <c r="C415" s="3" t="n">
        <v>104</v>
      </c>
      <c r="D415" s="8" t="n">
        <v>-0.3088</v>
      </c>
      <c r="E415" s="8" t="n">
        <v>-1.258</v>
      </c>
      <c r="F415" s="3" t="s">
        <v>3</v>
      </c>
    </row>
    <row r="416" customFormat="false" ht="12" hidden="false" customHeight="true" outlineLevel="0" collapsed="false">
      <c r="A416" s="3"/>
      <c r="B416" s="1" t="s">
        <v>12</v>
      </c>
      <c r="C416" s="3" t="n">
        <v>52</v>
      </c>
      <c r="D416" s="8" t="n">
        <v>-0.4267</v>
      </c>
      <c r="E416" s="8" t="n">
        <v>-1.297</v>
      </c>
      <c r="F416" s="3" t="s">
        <v>3</v>
      </c>
    </row>
    <row r="417" customFormat="false" ht="12" hidden="false" customHeight="true" outlineLevel="0" collapsed="false">
      <c r="A417" s="3"/>
      <c r="B417" s="1" t="s">
        <v>13</v>
      </c>
      <c r="C417" s="3" t="n">
        <v>104</v>
      </c>
      <c r="D417" s="8" t="n">
        <v>-1.756</v>
      </c>
      <c r="E417" s="8" t="n">
        <v>-1.687</v>
      </c>
      <c r="F417" s="3" t="s">
        <v>3</v>
      </c>
    </row>
    <row r="418" customFormat="false" ht="12" hidden="false" customHeight="true" outlineLevel="0" collapsed="false">
      <c r="A418" s="3"/>
      <c r="B418" s="1" t="s">
        <v>14</v>
      </c>
      <c r="C418" s="3" t="n">
        <v>103</v>
      </c>
      <c r="D418" s="8" t="n">
        <v>-17.98</v>
      </c>
      <c r="E418" s="8" t="n">
        <v>-3.137</v>
      </c>
      <c r="F418" s="3" t="s">
        <v>8</v>
      </c>
    </row>
    <row r="419" customFormat="false" ht="12" hidden="false" customHeight="true" outlineLevel="0" collapsed="false">
      <c r="A419" s="3"/>
      <c r="B419" s="1" t="s">
        <v>15</v>
      </c>
      <c r="C419" s="3" t="n">
        <v>52</v>
      </c>
      <c r="D419" s="8" t="n">
        <v>-23.28</v>
      </c>
      <c r="E419" s="8" t="n">
        <v>-2.753</v>
      </c>
      <c r="F419" s="3" t="s">
        <v>8</v>
      </c>
    </row>
    <row r="420" customFormat="false" ht="12" hidden="false" customHeight="true" outlineLevel="0" collapsed="false">
      <c r="A420" s="3"/>
      <c r="B420" s="1" t="s">
        <v>16</v>
      </c>
      <c r="C420" s="3" t="n">
        <v>51</v>
      </c>
      <c r="D420" s="8" t="n">
        <v>0.002507</v>
      </c>
      <c r="E420" s="8" t="n">
        <v>0.68</v>
      </c>
      <c r="F420" s="3" t="s">
        <v>3</v>
      </c>
    </row>
    <row r="421" customFormat="false" ht="12" hidden="false" customHeight="true" outlineLevel="0" collapsed="false">
      <c r="A421" s="3"/>
      <c r="B421" s="1" t="s">
        <v>17</v>
      </c>
      <c r="C421" s="3" t="n">
        <v>52</v>
      </c>
      <c r="D421" s="8" t="n">
        <v>0.01637</v>
      </c>
      <c r="E421" s="8" t="n">
        <v>0.2473</v>
      </c>
      <c r="F421" s="3" t="s">
        <v>3</v>
      </c>
    </row>
    <row r="422" customFormat="false" ht="12" hidden="false" customHeight="true" outlineLevel="0" collapsed="false">
      <c r="A422" s="3"/>
      <c r="B422" s="1" t="s">
        <v>18</v>
      </c>
      <c r="C422" s="3" t="n">
        <v>52</v>
      </c>
      <c r="D422" s="8" t="n">
        <v>-0.0198</v>
      </c>
      <c r="E422" s="8" t="n">
        <v>-0.6507</v>
      </c>
      <c r="F422" s="3" t="s">
        <v>3</v>
      </c>
    </row>
    <row r="423" customFormat="false" ht="12" hidden="false" customHeight="true" outlineLevel="0" collapsed="false">
      <c r="B423" s="1" t="s">
        <v>19</v>
      </c>
      <c r="C423" s="3" t="n">
        <v>22</v>
      </c>
      <c r="D423" s="8" t="n">
        <v>-0.04011</v>
      </c>
      <c r="E423" s="8" t="n">
        <v>-0.5168</v>
      </c>
      <c r="F423" s="3" t="s">
        <v>3</v>
      </c>
    </row>
    <row r="424" customFormat="false" ht="12" hidden="false" customHeight="true" outlineLevel="0" collapsed="false">
      <c r="B424" s="1" t="s">
        <v>20</v>
      </c>
      <c r="C424" s="3" t="n">
        <v>52</v>
      </c>
      <c r="D424" s="8" t="n">
        <v>-0.05449</v>
      </c>
      <c r="E424" s="8" t="n">
        <v>-1.329</v>
      </c>
      <c r="F424" s="3" t="s">
        <v>3</v>
      </c>
    </row>
    <row r="425" customFormat="false" ht="12" hidden="false" customHeight="true" outlineLevel="0" collapsed="false">
      <c r="B425" s="1" t="s">
        <v>21</v>
      </c>
      <c r="C425" s="3" t="n">
        <v>51</v>
      </c>
      <c r="D425" s="8" t="n">
        <v>-5.625</v>
      </c>
      <c r="E425" s="8" t="n">
        <v>-1.576</v>
      </c>
      <c r="F425" s="3" t="s">
        <v>3</v>
      </c>
    </row>
    <row r="426" customFormat="false" ht="12" hidden="false" customHeight="true" outlineLevel="0" collapsed="false">
      <c r="B426" s="1" t="s">
        <v>22</v>
      </c>
      <c r="C426" s="3" t="n">
        <v>48</v>
      </c>
      <c r="D426" s="8" t="n">
        <v>4.829</v>
      </c>
      <c r="E426" s="8" t="n">
        <v>1.447</v>
      </c>
      <c r="F426" s="3" t="s">
        <v>3</v>
      </c>
    </row>
    <row r="427" customFormat="false" ht="12" hidden="false" customHeight="true" outlineLevel="0" collapsed="false">
      <c r="C427" s="3"/>
      <c r="D427" s="8"/>
      <c r="E427" s="8"/>
    </row>
    <row r="428" customFormat="false" ht="12" hidden="false" customHeight="true" outlineLevel="0" collapsed="false">
      <c r="A428" s="3" t="n">
        <v>34</v>
      </c>
      <c r="B428" s="1" t="s">
        <v>7</v>
      </c>
      <c r="C428" s="3" t="n">
        <v>102</v>
      </c>
      <c r="D428" s="8" t="n">
        <v>0.09359</v>
      </c>
      <c r="E428" s="8" t="n">
        <v>3.325</v>
      </c>
      <c r="F428" s="3" t="s">
        <v>8</v>
      </c>
    </row>
    <row r="429" customFormat="false" ht="12" hidden="false" customHeight="true" outlineLevel="0" collapsed="false">
      <c r="A429" s="3"/>
      <c r="B429" s="1" t="s">
        <v>9</v>
      </c>
      <c r="C429" s="3" t="n">
        <v>102</v>
      </c>
      <c r="D429" s="8" t="n">
        <v>0.1304</v>
      </c>
      <c r="E429" s="8" t="n">
        <v>0.5851</v>
      </c>
      <c r="F429" s="3" t="s">
        <v>3</v>
      </c>
    </row>
    <row r="430" customFormat="false" ht="12" hidden="false" customHeight="true" outlineLevel="0" collapsed="false">
      <c r="A430" s="3"/>
      <c r="B430" s="1" t="s">
        <v>10</v>
      </c>
      <c r="C430" s="3" t="n">
        <v>51</v>
      </c>
      <c r="D430" s="8" t="n">
        <v>0.1336</v>
      </c>
      <c r="E430" s="8" t="n">
        <v>0.5132</v>
      </c>
      <c r="F430" s="3" t="s">
        <v>3</v>
      </c>
    </row>
    <row r="431" customFormat="false" ht="12" hidden="false" customHeight="true" outlineLevel="0" collapsed="false">
      <c r="A431" s="3"/>
      <c r="B431" s="1" t="s">
        <v>11</v>
      </c>
      <c r="C431" s="3" t="n">
        <v>102</v>
      </c>
      <c r="D431" s="8" t="n">
        <v>-0.436</v>
      </c>
      <c r="E431" s="8" t="n">
        <v>-1.628</v>
      </c>
      <c r="F431" s="3" t="s">
        <v>3</v>
      </c>
    </row>
    <row r="432" customFormat="false" ht="12" hidden="false" customHeight="true" outlineLevel="0" collapsed="false">
      <c r="A432" s="3"/>
      <c r="B432" s="1" t="s">
        <v>12</v>
      </c>
      <c r="C432" s="3" t="n">
        <v>51</v>
      </c>
      <c r="D432" s="8" t="n">
        <v>-0.4964</v>
      </c>
      <c r="E432" s="8" t="n">
        <v>-1.956</v>
      </c>
      <c r="F432" s="3" t="s">
        <v>3</v>
      </c>
    </row>
    <row r="433" customFormat="false" ht="12" hidden="false" customHeight="true" outlineLevel="0" collapsed="false">
      <c r="A433" s="3"/>
      <c r="B433" s="1" t="s">
        <v>13</v>
      </c>
      <c r="C433" s="3" t="n">
        <v>102</v>
      </c>
      <c r="D433" s="8" t="n">
        <v>1.404</v>
      </c>
      <c r="E433" s="8" t="n">
        <v>1.439</v>
      </c>
      <c r="F433" s="3" t="s">
        <v>3</v>
      </c>
    </row>
    <row r="434" customFormat="false" ht="12" hidden="false" customHeight="true" outlineLevel="0" collapsed="false">
      <c r="A434" s="3"/>
      <c r="B434" s="1" t="s">
        <v>14</v>
      </c>
      <c r="C434" s="3" t="n">
        <v>99</v>
      </c>
      <c r="D434" s="8" t="n">
        <v>0</v>
      </c>
      <c r="E434" s="8" t="n">
        <v>0.5403</v>
      </c>
      <c r="F434" s="3" t="s">
        <v>3</v>
      </c>
    </row>
    <row r="435" customFormat="false" ht="12" hidden="false" customHeight="true" outlineLevel="0" collapsed="false">
      <c r="A435" s="3"/>
      <c r="B435" s="1" t="s">
        <v>15</v>
      </c>
      <c r="C435" s="3" t="n">
        <v>51</v>
      </c>
      <c r="D435" s="8" t="n">
        <v>-5.979</v>
      </c>
      <c r="E435" s="8" t="n">
        <v>-0.1283</v>
      </c>
      <c r="F435" s="3" t="s">
        <v>3</v>
      </c>
    </row>
    <row r="436" customFormat="false" ht="12" hidden="false" customHeight="true" outlineLevel="0" collapsed="false">
      <c r="A436" s="3"/>
      <c r="B436" s="1" t="s">
        <v>16</v>
      </c>
      <c r="C436" s="3" t="n">
        <v>51</v>
      </c>
      <c r="D436" s="8" t="n">
        <v>0.00165</v>
      </c>
      <c r="E436" s="8" t="n">
        <v>1.002</v>
      </c>
      <c r="F436" s="3" t="s">
        <v>3</v>
      </c>
    </row>
    <row r="437" customFormat="false" ht="12" hidden="false" customHeight="true" outlineLevel="0" collapsed="false">
      <c r="A437" s="3"/>
      <c r="B437" s="1" t="s">
        <v>17</v>
      </c>
      <c r="C437" s="3" t="n">
        <v>51</v>
      </c>
      <c r="D437" s="8" t="n">
        <v>0.1328</v>
      </c>
      <c r="E437" s="8" t="n">
        <v>2.348</v>
      </c>
      <c r="F437" s="3" t="s">
        <v>8</v>
      </c>
    </row>
    <row r="438" customFormat="false" ht="12" hidden="false" customHeight="true" outlineLevel="0" collapsed="false">
      <c r="A438" s="3"/>
      <c r="B438" s="1" t="s">
        <v>18</v>
      </c>
      <c r="C438" s="3" t="n">
        <v>51</v>
      </c>
      <c r="D438" s="8" t="n">
        <v>0.05015</v>
      </c>
      <c r="E438" s="8" t="n">
        <v>2.848</v>
      </c>
      <c r="F438" s="3" t="s">
        <v>8</v>
      </c>
    </row>
    <row r="439" customFormat="false" ht="12" hidden="false" customHeight="true" outlineLevel="0" collapsed="false">
      <c r="A439" s="3"/>
      <c r="B439" s="1" t="s">
        <v>19</v>
      </c>
      <c r="C439" s="3" t="n">
        <v>22</v>
      </c>
      <c r="D439" s="8" t="n">
        <v>0.04878</v>
      </c>
      <c r="E439" s="8" t="n">
        <v>0.6416</v>
      </c>
      <c r="F439" s="3" t="s">
        <v>3</v>
      </c>
    </row>
    <row r="440" customFormat="false" ht="12" hidden="false" customHeight="true" outlineLevel="0" collapsed="false">
      <c r="A440" s="3"/>
      <c r="B440" s="1" t="s">
        <v>20</v>
      </c>
      <c r="C440" s="3" t="n">
        <v>51</v>
      </c>
      <c r="D440" s="8" t="n">
        <v>-0.01534</v>
      </c>
      <c r="E440" s="8" t="n">
        <v>-0.9352</v>
      </c>
      <c r="F440" s="3" t="s">
        <v>3</v>
      </c>
    </row>
    <row r="441" customFormat="false" ht="12" hidden="false" customHeight="true" outlineLevel="0" collapsed="false">
      <c r="A441" s="3"/>
      <c r="B441" s="1" t="s">
        <v>21</v>
      </c>
      <c r="C441" s="3" t="n">
        <v>51</v>
      </c>
      <c r="D441" s="8" t="n">
        <v>1.016</v>
      </c>
      <c r="E441" s="8" t="n">
        <v>0.3537</v>
      </c>
      <c r="F441" s="3" t="s">
        <v>3</v>
      </c>
    </row>
    <row r="442" customFormat="false" ht="12" hidden="false" customHeight="true" outlineLevel="0" collapsed="false">
      <c r="A442" s="3"/>
      <c r="B442" s="1" t="s">
        <v>22</v>
      </c>
      <c r="C442" s="3" t="n">
        <v>46</v>
      </c>
      <c r="D442" s="8" t="n">
        <v>0</v>
      </c>
      <c r="E442" s="8" t="n">
        <v>-1.555</v>
      </c>
      <c r="F442" s="3" t="s">
        <v>3</v>
      </c>
    </row>
    <row r="443" customFormat="false" ht="12" hidden="false" customHeight="true" outlineLevel="0" collapsed="false">
      <c r="A443" s="3"/>
      <c r="C443" s="3"/>
      <c r="D443" s="8"/>
      <c r="E443" s="8"/>
    </row>
    <row r="444" customFormat="false" ht="12" hidden="false" customHeight="true" outlineLevel="0" collapsed="false">
      <c r="A444" s="3" t="n">
        <v>35</v>
      </c>
      <c r="B444" s="1" t="s">
        <v>7</v>
      </c>
      <c r="C444" s="3" t="n">
        <v>95</v>
      </c>
      <c r="D444" s="8" t="n">
        <v>0.1421</v>
      </c>
      <c r="E444" s="8" t="n">
        <v>5.336</v>
      </c>
      <c r="F444" s="3" t="s">
        <v>8</v>
      </c>
    </row>
    <row r="445" customFormat="false" ht="12" hidden="false" customHeight="true" outlineLevel="0" collapsed="false">
      <c r="A445" s="3"/>
      <c r="B445" s="1" t="s">
        <v>9</v>
      </c>
      <c r="C445" s="3" t="n">
        <v>96</v>
      </c>
      <c r="D445" s="8" t="n">
        <v>0.5548</v>
      </c>
      <c r="E445" s="8" t="n">
        <v>3.91</v>
      </c>
      <c r="F445" s="3" t="s">
        <v>8</v>
      </c>
    </row>
    <row r="446" customFormat="false" ht="12" hidden="false" customHeight="true" outlineLevel="0" collapsed="false">
      <c r="A446" s="3"/>
      <c r="B446" s="1" t="s">
        <v>10</v>
      </c>
      <c r="C446" s="3" t="n">
        <v>48</v>
      </c>
      <c r="D446" s="8" t="n">
        <v>0.6993</v>
      </c>
      <c r="E446" s="8" t="n">
        <v>3.615</v>
      </c>
      <c r="F446" s="3" t="s">
        <v>8</v>
      </c>
    </row>
    <row r="447" customFormat="false" ht="12" hidden="false" customHeight="true" outlineLevel="0" collapsed="false">
      <c r="A447" s="3"/>
      <c r="B447" s="1" t="s">
        <v>11</v>
      </c>
      <c r="C447" s="3" t="n">
        <v>97</v>
      </c>
      <c r="D447" s="8" t="n">
        <v>-0.3443</v>
      </c>
      <c r="E447" s="8" t="n">
        <v>-1.857</v>
      </c>
      <c r="F447" s="3" t="s">
        <v>3</v>
      </c>
    </row>
    <row r="448" customFormat="false" ht="12" hidden="false" customHeight="true" outlineLevel="0" collapsed="false">
      <c r="A448" s="3"/>
      <c r="B448" s="1" t="s">
        <v>12</v>
      </c>
      <c r="C448" s="3" t="n">
        <v>48</v>
      </c>
      <c r="D448" s="8" t="n">
        <v>-0.313</v>
      </c>
      <c r="E448" s="8" t="n">
        <v>-1.864</v>
      </c>
      <c r="F448" s="3" t="s">
        <v>3</v>
      </c>
    </row>
    <row r="449" customFormat="false" ht="12" hidden="false" customHeight="true" outlineLevel="0" collapsed="false">
      <c r="A449" s="3"/>
      <c r="B449" s="1" t="s">
        <v>13</v>
      </c>
      <c r="C449" s="3" t="n">
        <v>97</v>
      </c>
      <c r="D449" s="8" t="n">
        <v>5.216</v>
      </c>
      <c r="E449" s="8" t="n">
        <v>3.647</v>
      </c>
      <c r="F449" s="3" t="s">
        <v>8</v>
      </c>
    </row>
    <row r="450" customFormat="false" ht="12" hidden="false" customHeight="true" outlineLevel="0" collapsed="false">
      <c r="A450" s="3"/>
      <c r="B450" s="1" t="s">
        <v>14</v>
      </c>
      <c r="C450" s="3" t="n">
        <v>93</v>
      </c>
      <c r="D450" s="8" t="n">
        <v>4.167</v>
      </c>
      <c r="E450" s="8" t="n">
        <v>1.07</v>
      </c>
      <c r="F450" s="3" t="s">
        <v>3</v>
      </c>
    </row>
    <row r="451" customFormat="false" ht="12" hidden="false" customHeight="true" outlineLevel="0" collapsed="false">
      <c r="A451" s="3"/>
      <c r="B451" s="1" t="s">
        <v>15</v>
      </c>
      <c r="C451" s="3" t="n">
        <v>48</v>
      </c>
      <c r="D451" s="8" t="n">
        <v>11.32</v>
      </c>
      <c r="E451" s="8" t="n">
        <v>0.6814</v>
      </c>
      <c r="F451" s="3" t="s">
        <v>3</v>
      </c>
    </row>
    <row r="452" customFormat="false" ht="12" hidden="false" customHeight="true" outlineLevel="0" collapsed="false">
      <c r="A452" s="3"/>
      <c r="B452" s="1" t="s">
        <v>16</v>
      </c>
      <c r="C452" s="3" t="n">
        <v>48</v>
      </c>
      <c r="D452" s="8" t="n">
        <v>-0.05216</v>
      </c>
      <c r="E452" s="8" t="n">
        <v>-0.8212</v>
      </c>
      <c r="F452" s="3" t="s">
        <v>3</v>
      </c>
    </row>
    <row r="453" customFormat="false" ht="12" hidden="false" customHeight="true" outlineLevel="0" collapsed="false">
      <c r="A453" s="3"/>
      <c r="B453" s="1" t="s">
        <v>17</v>
      </c>
      <c r="C453" s="3" t="n">
        <v>49</v>
      </c>
      <c r="D453" s="8" t="n">
        <v>0.1438</v>
      </c>
      <c r="E453" s="8" t="n">
        <v>3.28</v>
      </c>
      <c r="F453" s="3" t="s">
        <v>8</v>
      </c>
    </row>
    <row r="454" customFormat="false" ht="12" hidden="false" customHeight="true" outlineLevel="0" collapsed="false">
      <c r="A454" s="3"/>
      <c r="B454" s="1" t="s">
        <v>18</v>
      </c>
      <c r="C454" s="3" t="n">
        <v>49</v>
      </c>
      <c r="D454" s="8" t="n">
        <v>0.02607</v>
      </c>
      <c r="E454" s="8" t="n">
        <v>2.401</v>
      </c>
      <c r="F454" s="3" t="s">
        <v>8</v>
      </c>
    </row>
    <row r="455" customFormat="false" ht="12" hidden="false" customHeight="true" outlineLevel="0" collapsed="false">
      <c r="A455" s="3"/>
      <c r="B455" s="1" t="s">
        <v>19</v>
      </c>
      <c r="C455" s="3" t="n">
        <v>21</v>
      </c>
      <c r="D455" s="8" t="n">
        <v>0.02489</v>
      </c>
      <c r="E455" s="8" t="n">
        <v>0.7667</v>
      </c>
      <c r="F455" s="3" t="s">
        <v>3</v>
      </c>
    </row>
    <row r="456" customFormat="false" ht="12" hidden="false" customHeight="true" outlineLevel="0" collapsed="false">
      <c r="A456" s="3"/>
      <c r="B456" s="1" t="s">
        <v>20</v>
      </c>
      <c r="C456" s="3" t="n">
        <v>49</v>
      </c>
      <c r="D456" s="8" t="n">
        <v>0.1103</v>
      </c>
      <c r="E456" s="2" t="n">
        <v>3.601</v>
      </c>
      <c r="F456" s="3" t="s">
        <v>8</v>
      </c>
    </row>
    <row r="457" customFormat="false" ht="12" hidden="false" customHeight="true" outlineLevel="0" collapsed="false">
      <c r="A457" s="3"/>
      <c r="B457" s="1" t="s">
        <v>21</v>
      </c>
      <c r="C457" s="3" t="n">
        <v>48</v>
      </c>
      <c r="D457" s="8" t="n">
        <v>0.343</v>
      </c>
      <c r="E457" s="8" t="n">
        <v>0.4476</v>
      </c>
      <c r="F457" s="3" t="s">
        <v>3</v>
      </c>
    </row>
    <row r="458" customFormat="false" ht="12" hidden="false" customHeight="true" outlineLevel="0" collapsed="false">
      <c r="A458" s="3"/>
      <c r="B458" s="1" t="s">
        <v>22</v>
      </c>
      <c r="C458" s="3" t="n">
        <v>46</v>
      </c>
      <c r="D458" s="8" t="n">
        <v>1.229</v>
      </c>
      <c r="E458" s="8" t="n">
        <v>1.437</v>
      </c>
      <c r="F458" s="3" t="s">
        <v>3</v>
      </c>
    </row>
    <row r="459" customFormat="false" ht="12" hidden="false" customHeight="true" outlineLevel="0" collapsed="false">
      <c r="A459" s="3"/>
      <c r="C459" s="3"/>
      <c r="D459" s="8"/>
      <c r="E459" s="8"/>
    </row>
    <row r="460" customFormat="false" ht="12" hidden="false" customHeight="true" outlineLevel="0" collapsed="false">
      <c r="A460" s="3" t="n">
        <v>36</v>
      </c>
      <c r="B460" s="1" t="s">
        <v>7</v>
      </c>
      <c r="C460" s="3" t="n">
        <v>103</v>
      </c>
      <c r="D460" s="8" t="n">
        <v>0.05322</v>
      </c>
      <c r="E460" s="8" t="n">
        <v>1.6</v>
      </c>
      <c r="F460" s="3" t="s">
        <v>3</v>
      </c>
    </row>
    <row r="461" customFormat="false" ht="12" hidden="false" customHeight="true" outlineLevel="0" collapsed="false">
      <c r="A461" s="3"/>
      <c r="B461" s="1" t="s">
        <v>9</v>
      </c>
      <c r="C461" s="3" t="n">
        <v>102</v>
      </c>
      <c r="D461" s="8" t="n">
        <v>0.03792</v>
      </c>
      <c r="E461" s="8" t="n">
        <v>0.1864</v>
      </c>
      <c r="F461" s="3" t="s">
        <v>3</v>
      </c>
    </row>
    <row r="462" customFormat="false" ht="12" hidden="false" customHeight="true" outlineLevel="0" collapsed="false">
      <c r="A462" s="3"/>
      <c r="B462" s="1" t="s">
        <v>10</v>
      </c>
      <c r="C462" s="3" t="n">
        <v>52</v>
      </c>
      <c r="D462" s="8" t="n">
        <v>0.1205</v>
      </c>
      <c r="E462" s="8" t="n">
        <v>0.5856</v>
      </c>
      <c r="F462" s="3" t="s">
        <v>3</v>
      </c>
    </row>
    <row r="463" customFormat="false" ht="12" hidden="false" customHeight="true" outlineLevel="0" collapsed="false">
      <c r="A463" s="3"/>
      <c r="B463" s="1" t="s">
        <v>11</v>
      </c>
      <c r="C463" s="3" t="n">
        <v>104</v>
      </c>
      <c r="D463" s="8" t="n">
        <v>-0.358</v>
      </c>
      <c r="E463" s="8" t="n">
        <v>-0.9295</v>
      </c>
      <c r="F463" s="3" t="s">
        <v>3</v>
      </c>
    </row>
    <row r="464" customFormat="false" ht="12" hidden="false" customHeight="true" outlineLevel="0" collapsed="false">
      <c r="A464" s="3"/>
      <c r="B464" s="1" t="s">
        <v>12</v>
      </c>
      <c r="C464" s="3" t="n">
        <v>52</v>
      </c>
      <c r="D464" s="8" t="n">
        <v>-0.492</v>
      </c>
      <c r="E464" s="8" t="n">
        <v>-0.7094</v>
      </c>
      <c r="F464" s="3" t="s">
        <v>3</v>
      </c>
    </row>
    <row r="465" customFormat="false" ht="12" hidden="false" customHeight="true" outlineLevel="0" collapsed="false">
      <c r="A465" s="3"/>
      <c r="B465" s="1" t="s">
        <v>13</v>
      </c>
      <c r="C465" s="3" t="n">
        <v>104</v>
      </c>
      <c r="D465" s="8" t="n">
        <v>-0.5878</v>
      </c>
      <c r="E465" s="8" t="n">
        <v>-1.529</v>
      </c>
      <c r="F465" s="3" t="s">
        <v>3</v>
      </c>
    </row>
    <row r="466" customFormat="false" ht="12" hidden="false" customHeight="true" outlineLevel="0" collapsed="false">
      <c r="A466" s="3"/>
      <c r="B466" s="1" t="s">
        <v>14</v>
      </c>
      <c r="C466" s="3" t="n">
        <v>103</v>
      </c>
      <c r="D466" s="8" t="n">
        <v>-3.198</v>
      </c>
      <c r="E466" s="8" t="n">
        <v>-1.559</v>
      </c>
      <c r="F466" s="3" t="s">
        <v>3</v>
      </c>
    </row>
    <row r="467" customFormat="false" ht="12" hidden="false" customHeight="true" outlineLevel="0" collapsed="false">
      <c r="A467" s="3"/>
      <c r="B467" s="1" t="s">
        <v>15</v>
      </c>
      <c r="C467" s="3" t="n">
        <v>52</v>
      </c>
      <c r="D467" s="8" t="n">
        <v>-5.022</v>
      </c>
      <c r="E467" s="8" t="n">
        <v>-0.8332</v>
      </c>
      <c r="F467" s="3" t="s">
        <v>3</v>
      </c>
    </row>
    <row r="468" customFormat="false" ht="12" hidden="false" customHeight="true" outlineLevel="0" collapsed="false">
      <c r="A468" s="3"/>
      <c r="B468" s="1" t="s">
        <v>16</v>
      </c>
      <c r="C468" s="3" t="n">
        <v>52</v>
      </c>
      <c r="D468" s="8" t="n">
        <v>0.001629</v>
      </c>
      <c r="E468" s="8" t="n">
        <v>0.8519</v>
      </c>
      <c r="F468" s="3" t="s">
        <v>3</v>
      </c>
    </row>
    <row r="469" customFormat="false" ht="12" hidden="false" customHeight="true" outlineLevel="0" collapsed="false">
      <c r="A469" s="3"/>
      <c r="B469" s="1" t="s">
        <v>17</v>
      </c>
      <c r="C469" s="3" t="n">
        <v>52</v>
      </c>
      <c r="D469" s="8" t="n">
        <v>-0.005431</v>
      </c>
      <c r="E469" s="8" t="n">
        <v>-0.06171</v>
      </c>
      <c r="F469" s="3" t="s">
        <v>3</v>
      </c>
    </row>
    <row r="470" customFormat="false" ht="12" hidden="false" customHeight="true" outlineLevel="0" collapsed="false">
      <c r="A470" s="3"/>
      <c r="B470" s="1" t="s">
        <v>18</v>
      </c>
      <c r="C470" s="3" t="n">
        <v>52</v>
      </c>
      <c r="D470" s="8" t="n">
        <v>0</v>
      </c>
      <c r="E470" s="8" t="n">
        <v>0.4069</v>
      </c>
      <c r="F470" s="3" t="s">
        <v>3</v>
      </c>
    </row>
    <row r="471" customFormat="false" ht="12" hidden="false" customHeight="true" outlineLevel="0" collapsed="false">
      <c r="A471" s="3"/>
      <c r="B471" s="1" t="s">
        <v>19</v>
      </c>
      <c r="C471" s="3" t="n">
        <v>22</v>
      </c>
      <c r="D471" s="8" t="n">
        <v>0.01546</v>
      </c>
      <c r="E471" s="8" t="n">
        <v>0.3215</v>
      </c>
      <c r="F471" s="3" t="s">
        <v>3</v>
      </c>
    </row>
    <row r="472" customFormat="false" ht="12" hidden="false" customHeight="true" outlineLevel="0" collapsed="false">
      <c r="A472" s="3"/>
      <c r="B472" s="1" t="s">
        <v>20</v>
      </c>
      <c r="C472" s="3" t="n">
        <v>52</v>
      </c>
      <c r="D472" s="8" t="n">
        <v>-0.02473</v>
      </c>
      <c r="E472" s="8" t="n">
        <v>-1.976</v>
      </c>
      <c r="F472" s="3" t="s">
        <v>8</v>
      </c>
    </row>
    <row r="473" customFormat="false" ht="12" hidden="false" customHeight="true" outlineLevel="0" collapsed="false">
      <c r="A473" s="3"/>
      <c r="B473" s="1" t="s">
        <v>21</v>
      </c>
      <c r="C473" s="3" t="n">
        <v>52</v>
      </c>
      <c r="D473" s="8" t="n">
        <v>-1.17</v>
      </c>
      <c r="E473" s="8" t="n">
        <v>-1.384</v>
      </c>
      <c r="F473" s="3" t="s">
        <v>3</v>
      </c>
    </row>
    <row r="474" customFormat="false" ht="12" hidden="false" customHeight="true" outlineLevel="0" collapsed="false">
      <c r="A474" s="3"/>
      <c r="B474" s="1" t="s">
        <v>22</v>
      </c>
      <c r="C474" s="3" t="n">
        <v>48</v>
      </c>
      <c r="D474" s="8" t="n">
        <v>1.003</v>
      </c>
      <c r="E474" s="8" t="n">
        <v>0.812</v>
      </c>
      <c r="F474" s="3" t="s">
        <v>3</v>
      </c>
    </row>
    <row r="475" customFormat="false" ht="12" hidden="false" customHeight="true" outlineLevel="0" collapsed="false">
      <c r="A475" s="3"/>
      <c r="C475" s="3"/>
      <c r="D475" s="8"/>
      <c r="E475" s="8"/>
    </row>
    <row r="476" customFormat="false" ht="12" hidden="false" customHeight="true" outlineLevel="0" collapsed="false">
      <c r="A476" s="3"/>
      <c r="C476" s="3"/>
      <c r="D476" s="8"/>
      <c r="E476" s="8"/>
    </row>
    <row r="477" customFormat="false" ht="12" hidden="false" customHeight="true" outlineLevel="0" collapsed="false">
      <c r="A477" s="1" t="s">
        <v>23</v>
      </c>
      <c r="C477" s="3"/>
      <c r="D477" s="8"/>
      <c r="E477" s="8"/>
    </row>
    <row r="478" customFormat="false" ht="12" hidden="false" customHeight="true" outlineLevel="0" collapsed="false">
      <c r="C478" s="3"/>
      <c r="D478" s="8"/>
      <c r="E478" s="8"/>
    </row>
    <row r="479" customFormat="false" ht="12" hidden="false" customHeight="true" outlineLevel="0" collapsed="false">
      <c r="A479" s="5" t="s">
        <v>1</v>
      </c>
      <c r="B479" s="5" t="s">
        <v>2</v>
      </c>
      <c r="C479" s="4" t="s">
        <v>3</v>
      </c>
      <c r="D479" s="6" t="s">
        <v>4</v>
      </c>
      <c r="E479" s="6" t="s">
        <v>5</v>
      </c>
      <c r="F479" s="4" t="s">
        <v>6</v>
      </c>
    </row>
    <row r="480" customFormat="false" ht="12" hidden="false" customHeight="true" outlineLevel="0" collapsed="false">
      <c r="A480" s="3" t="n">
        <v>37</v>
      </c>
      <c r="B480" s="1" t="s">
        <v>7</v>
      </c>
      <c r="C480" s="3" t="n">
        <v>102</v>
      </c>
      <c r="D480" s="8" t="n">
        <v>0.01617</v>
      </c>
      <c r="E480" s="8" t="n">
        <v>0.726</v>
      </c>
      <c r="F480" s="3" t="s">
        <v>3</v>
      </c>
    </row>
    <row r="481" customFormat="false" ht="12" hidden="false" customHeight="true" outlineLevel="0" collapsed="false">
      <c r="A481" s="3"/>
      <c r="B481" s="1" t="s">
        <v>9</v>
      </c>
      <c r="C481" s="3" t="n">
        <v>100</v>
      </c>
      <c r="D481" s="8" t="n">
        <v>0.1003</v>
      </c>
      <c r="E481" s="8" t="n">
        <v>0.4686</v>
      </c>
      <c r="F481" s="3" t="s">
        <v>3</v>
      </c>
    </row>
    <row r="482" customFormat="false" ht="12" hidden="false" customHeight="true" outlineLevel="0" collapsed="false">
      <c r="A482" s="3"/>
      <c r="B482" s="1" t="s">
        <v>10</v>
      </c>
      <c r="C482" s="3" t="n">
        <v>52</v>
      </c>
      <c r="D482" s="8" t="n">
        <v>0.2352</v>
      </c>
      <c r="E482" s="8" t="n">
        <v>0.6475</v>
      </c>
      <c r="F482" s="3" t="s">
        <v>3</v>
      </c>
    </row>
    <row r="483" customFormat="false" ht="12" hidden="false" customHeight="true" outlineLevel="0" collapsed="false">
      <c r="A483" s="3"/>
      <c r="B483" s="1" t="s">
        <v>11</v>
      </c>
      <c r="C483" s="3" t="n">
        <v>104</v>
      </c>
      <c r="D483" s="8" t="n">
        <v>-0.3814</v>
      </c>
      <c r="E483" s="8" t="n">
        <v>-1.099</v>
      </c>
      <c r="F483" s="3" t="s">
        <v>3</v>
      </c>
    </row>
    <row r="484" customFormat="false" ht="12" hidden="false" customHeight="true" outlineLevel="0" collapsed="false">
      <c r="A484" s="3"/>
      <c r="B484" s="1" t="s">
        <v>12</v>
      </c>
      <c r="C484" s="3" t="n">
        <v>52</v>
      </c>
      <c r="D484" s="8" t="n">
        <v>-0.3728</v>
      </c>
      <c r="E484" s="8" t="n">
        <v>-0.6789</v>
      </c>
      <c r="F484" s="3" t="s">
        <v>3</v>
      </c>
    </row>
    <row r="485" customFormat="false" ht="12" hidden="false" customHeight="true" outlineLevel="0" collapsed="false">
      <c r="A485" s="3"/>
      <c r="B485" s="1" t="s">
        <v>13</v>
      </c>
      <c r="C485" s="3" t="n">
        <v>103</v>
      </c>
      <c r="D485" s="8" t="n">
        <v>2.748</v>
      </c>
      <c r="E485" s="8" t="n">
        <v>2.452</v>
      </c>
      <c r="F485" s="3" t="s">
        <v>8</v>
      </c>
    </row>
    <row r="486" customFormat="false" ht="12" hidden="false" customHeight="true" outlineLevel="0" collapsed="false">
      <c r="A486" s="3"/>
      <c r="B486" s="1" t="s">
        <v>14</v>
      </c>
      <c r="C486" s="3" t="n">
        <v>103</v>
      </c>
      <c r="D486" s="8" t="n">
        <v>7.019</v>
      </c>
      <c r="E486" s="8" t="n">
        <v>1.222</v>
      </c>
      <c r="F486" s="3" t="s">
        <v>3</v>
      </c>
    </row>
    <row r="487" customFormat="false" ht="12" hidden="false" customHeight="true" outlineLevel="0" collapsed="false">
      <c r="A487" s="3"/>
      <c r="B487" s="1" t="s">
        <v>15</v>
      </c>
      <c r="C487" s="3" t="n">
        <v>52</v>
      </c>
      <c r="D487" s="8" t="n">
        <v>12.95</v>
      </c>
      <c r="E487" s="8" t="n">
        <v>0.9882</v>
      </c>
      <c r="F487" s="3" t="s">
        <v>3</v>
      </c>
    </row>
    <row r="488" customFormat="false" ht="12" hidden="false" customHeight="true" outlineLevel="0" collapsed="false">
      <c r="A488" s="3"/>
      <c r="B488" s="1" t="s">
        <v>16</v>
      </c>
      <c r="C488" s="3" t="n">
        <v>52</v>
      </c>
      <c r="D488" s="8" t="n">
        <v>0</v>
      </c>
      <c r="E488" s="8" t="n">
        <v>0</v>
      </c>
      <c r="F488" s="3" t="s">
        <v>3</v>
      </c>
    </row>
    <row r="489" customFormat="false" ht="12" hidden="false" customHeight="true" outlineLevel="0" collapsed="false">
      <c r="A489" s="3"/>
      <c r="B489" s="1" t="s">
        <v>17</v>
      </c>
      <c r="C489" s="3" t="n">
        <v>52</v>
      </c>
      <c r="D489" s="8" t="n">
        <v>0.2972</v>
      </c>
      <c r="E489" s="8" t="n">
        <v>3.145</v>
      </c>
      <c r="F489" s="3" t="s">
        <v>8</v>
      </c>
    </row>
    <row r="490" customFormat="false" ht="12" hidden="false" customHeight="true" outlineLevel="0" collapsed="false">
      <c r="A490" s="3"/>
      <c r="B490" s="1" t="s">
        <v>18</v>
      </c>
      <c r="C490" s="3" t="n">
        <v>52</v>
      </c>
      <c r="D490" s="8" t="n">
        <v>0.04292</v>
      </c>
      <c r="E490" s="8" t="n">
        <v>1.143</v>
      </c>
      <c r="F490" s="3" t="s">
        <v>3</v>
      </c>
    </row>
    <row r="491" customFormat="false" ht="12" hidden="false" customHeight="true" outlineLevel="0" collapsed="false">
      <c r="A491" s="3"/>
      <c r="B491" s="1" t="s">
        <v>19</v>
      </c>
      <c r="C491" s="3" t="n">
        <v>22</v>
      </c>
      <c r="D491" s="8" t="n">
        <v>0.02089</v>
      </c>
      <c r="E491" s="8" t="n">
        <v>0.2569</v>
      </c>
      <c r="F491" s="3" t="s">
        <v>3</v>
      </c>
    </row>
    <row r="492" customFormat="false" ht="12" hidden="false" customHeight="true" outlineLevel="0" collapsed="false">
      <c r="A492" s="3"/>
      <c r="B492" s="1" t="s">
        <v>20</v>
      </c>
      <c r="C492" s="3" t="n">
        <v>52</v>
      </c>
      <c r="D492" s="8" t="n">
        <v>0.1107</v>
      </c>
      <c r="E492" s="8" t="n">
        <v>0.9555</v>
      </c>
      <c r="F492" s="3" t="s">
        <v>3</v>
      </c>
    </row>
    <row r="493" customFormat="false" ht="12" hidden="false" customHeight="true" outlineLevel="0" collapsed="false">
      <c r="A493" s="3"/>
      <c r="B493" s="1" t="s">
        <v>21</v>
      </c>
      <c r="C493" s="3" t="n">
        <v>52</v>
      </c>
      <c r="D493" s="8" t="n">
        <v>-0.523</v>
      </c>
      <c r="E493" s="8" t="n">
        <v>-0.4328</v>
      </c>
      <c r="F493" s="3" t="s">
        <v>3</v>
      </c>
    </row>
    <row r="494" customFormat="false" ht="12" hidden="false" customHeight="true" outlineLevel="0" collapsed="false">
      <c r="A494" s="3"/>
      <c r="B494" s="1" t="s">
        <v>22</v>
      </c>
      <c r="C494" s="3" t="n">
        <v>48</v>
      </c>
      <c r="D494" s="8" t="n">
        <v>0</v>
      </c>
      <c r="E494" s="8" t="n">
        <v>0.034</v>
      </c>
      <c r="F494" s="3" t="s">
        <v>3</v>
      </c>
    </row>
    <row r="495" customFormat="false" ht="12" hidden="false" customHeight="true" outlineLevel="0" collapsed="false">
      <c r="A495" s="3"/>
      <c r="C495" s="3"/>
      <c r="D495" s="8"/>
      <c r="E495" s="8"/>
    </row>
    <row r="496" customFormat="false" ht="12" hidden="false" customHeight="true" outlineLevel="0" collapsed="false">
      <c r="A496" s="3" t="n">
        <v>38</v>
      </c>
      <c r="B496" s="1" t="s">
        <v>7</v>
      </c>
      <c r="C496" s="3" t="n">
        <v>101</v>
      </c>
      <c r="D496" s="8" t="n">
        <v>0.03723</v>
      </c>
      <c r="E496" s="8" t="n">
        <v>1.05</v>
      </c>
      <c r="F496" s="3" t="s">
        <v>3</v>
      </c>
    </row>
    <row r="497" customFormat="false" ht="12" hidden="false" customHeight="true" outlineLevel="0" collapsed="false">
      <c r="A497" s="3"/>
      <c r="B497" s="1" t="s">
        <v>9</v>
      </c>
      <c r="C497" s="3" t="n">
        <v>96</v>
      </c>
      <c r="D497" s="8" t="n">
        <v>0.27</v>
      </c>
      <c r="E497" s="8" t="n">
        <v>1.135</v>
      </c>
      <c r="F497" s="3" t="s">
        <v>3</v>
      </c>
    </row>
    <row r="498" customFormat="false" ht="12" hidden="false" customHeight="true" outlineLevel="0" collapsed="false">
      <c r="A498" s="3"/>
      <c r="B498" s="1" t="s">
        <v>10</v>
      </c>
      <c r="C498" s="3" t="n">
        <v>51</v>
      </c>
      <c r="D498" s="8" t="n">
        <v>0.4179</v>
      </c>
      <c r="E498" s="8" t="n">
        <v>1.386</v>
      </c>
      <c r="F498" s="3" t="s">
        <v>3</v>
      </c>
    </row>
    <row r="499" customFormat="false" ht="12" hidden="false" customHeight="true" outlineLevel="0" collapsed="false">
      <c r="A499" s="3"/>
      <c r="B499" s="1" t="s">
        <v>11</v>
      </c>
      <c r="C499" s="3" t="n">
        <v>101</v>
      </c>
      <c r="D499" s="8" t="n">
        <v>-0.2172</v>
      </c>
      <c r="E499" s="8" t="n">
        <v>-0.8218</v>
      </c>
      <c r="F499" s="3" t="s">
        <v>3</v>
      </c>
    </row>
    <row r="500" customFormat="false" ht="12" hidden="false" customHeight="true" outlineLevel="0" collapsed="false">
      <c r="A500" s="3"/>
      <c r="B500" s="1" t="s">
        <v>12</v>
      </c>
      <c r="C500" s="3" t="n">
        <v>52</v>
      </c>
      <c r="D500" s="8" t="n">
        <v>-0.1922</v>
      </c>
      <c r="E500" s="8" t="n">
        <v>-0.401</v>
      </c>
      <c r="F500" s="3" t="s">
        <v>3</v>
      </c>
    </row>
    <row r="501" customFormat="false" ht="12" hidden="false" customHeight="true" outlineLevel="0" collapsed="false">
      <c r="A501" s="3"/>
      <c r="B501" s="1" t="s">
        <v>13</v>
      </c>
      <c r="C501" s="3" t="n">
        <v>102</v>
      </c>
      <c r="D501" s="8" t="n">
        <v>0.8382</v>
      </c>
      <c r="E501" s="8" t="n">
        <v>0.6844</v>
      </c>
      <c r="F501" s="3" t="s">
        <v>3</v>
      </c>
    </row>
    <row r="502" customFormat="false" ht="12" hidden="false" customHeight="true" outlineLevel="0" collapsed="false">
      <c r="A502" s="3"/>
      <c r="B502" s="1" t="s">
        <v>14</v>
      </c>
      <c r="C502" s="3" t="n">
        <v>101</v>
      </c>
      <c r="D502" s="8" t="n">
        <v>-14</v>
      </c>
      <c r="E502" s="8" t="n">
        <v>-1.852</v>
      </c>
      <c r="F502" s="3" t="s">
        <v>3</v>
      </c>
    </row>
    <row r="503" customFormat="false" ht="12" hidden="false" customHeight="true" outlineLevel="0" collapsed="false">
      <c r="A503" s="3"/>
      <c r="B503" s="1" t="s">
        <v>15</v>
      </c>
      <c r="C503" s="3" t="n">
        <v>52</v>
      </c>
      <c r="D503" s="8" t="n">
        <v>-26.66</v>
      </c>
      <c r="E503" s="8" t="n">
        <v>-1.76</v>
      </c>
      <c r="F503" s="3" t="s">
        <v>3</v>
      </c>
    </row>
    <row r="504" customFormat="false" ht="12" hidden="false" customHeight="true" outlineLevel="0" collapsed="false">
      <c r="A504" s="3"/>
      <c r="B504" s="1" t="s">
        <v>16</v>
      </c>
      <c r="C504" s="3" t="n">
        <v>52</v>
      </c>
      <c r="D504" s="8" t="n">
        <v>0.001207</v>
      </c>
      <c r="E504" s="8" t="n">
        <v>0.8213</v>
      </c>
      <c r="F504" s="3" t="s">
        <v>3</v>
      </c>
    </row>
    <row r="505" customFormat="false" ht="12" hidden="false" customHeight="true" outlineLevel="0" collapsed="false">
      <c r="B505" s="1" t="s">
        <v>17</v>
      </c>
      <c r="C505" s="3" t="n">
        <v>52</v>
      </c>
      <c r="D505" s="8" t="n">
        <v>0.0976</v>
      </c>
      <c r="E505" s="8" t="n">
        <v>1.048</v>
      </c>
      <c r="F505" s="3" t="s">
        <v>3</v>
      </c>
    </row>
    <row r="506" customFormat="false" ht="12" hidden="false" customHeight="true" outlineLevel="0" collapsed="false">
      <c r="B506" s="1" t="s">
        <v>18</v>
      </c>
      <c r="C506" s="3" t="n">
        <v>52</v>
      </c>
      <c r="D506" s="8" t="n">
        <v>0.03361</v>
      </c>
      <c r="E506" s="8" t="n">
        <v>1.391</v>
      </c>
      <c r="F506" s="3" t="s">
        <v>3</v>
      </c>
    </row>
    <row r="507" customFormat="false" ht="12" hidden="false" customHeight="true" outlineLevel="0" collapsed="false">
      <c r="B507" s="1" t="s">
        <v>19</v>
      </c>
      <c r="C507" s="3" t="n">
        <v>22</v>
      </c>
      <c r="D507" s="8" t="n">
        <v>0.05333</v>
      </c>
      <c r="E507" s="8" t="n">
        <v>0.705</v>
      </c>
      <c r="F507" s="3" t="s">
        <v>3</v>
      </c>
    </row>
    <row r="508" customFormat="false" ht="12" hidden="false" customHeight="true" outlineLevel="0" collapsed="false">
      <c r="B508" s="1" t="s">
        <v>20</v>
      </c>
      <c r="C508" s="3" t="n">
        <v>52</v>
      </c>
      <c r="D508" s="8" t="n">
        <v>-0.1623</v>
      </c>
      <c r="E508" s="8" t="n">
        <v>-1.759</v>
      </c>
      <c r="F508" s="3" t="s">
        <v>3</v>
      </c>
    </row>
    <row r="509" customFormat="false" ht="12" hidden="false" customHeight="true" outlineLevel="0" collapsed="false">
      <c r="B509" s="1" t="s">
        <v>21</v>
      </c>
      <c r="C509" s="3" t="n">
        <v>52</v>
      </c>
      <c r="D509" s="8" t="n">
        <v>0</v>
      </c>
      <c r="E509" s="8" t="n">
        <v>0</v>
      </c>
      <c r="F509" s="3" t="s">
        <v>3</v>
      </c>
    </row>
    <row r="510" customFormat="false" ht="12" hidden="false" customHeight="true" outlineLevel="0" collapsed="false">
      <c r="B510" s="1" t="s">
        <v>22</v>
      </c>
      <c r="C510" s="3" t="n">
        <v>48</v>
      </c>
      <c r="D510" s="8" t="n">
        <v>1.968</v>
      </c>
      <c r="E510" s="8" t="n">
        <v>1.166</v>
      </c>
      <c r="F510" s="3" t="s">
        <v>3</v>
      </c>
    </row>
    <row r="511" customFormat="false" ht="12" hidden="false" customHeight="true" outlineLevel="0" collapsed="false">
      <c r="C511" s="3"/>
      <c r="D511" s="8"/>
      <c r="E511" s="8"/>
    </row>
    <row r="512" customFormat="false" ht="12" hidden="false" customHeight="true" outlineLevel="0" collapsed="false">
      <c r="A512" s="3" t="n">
        <v>39</v>
      </c>
      <c r="B512" s="1" t="s">
        <v>7</v>
      </c>
      <c r="C512" s="3" t="n">
        <v>102</v>
      </c>
      <c r="D512" s="8" t="n">
        <v>0.04395</v>
      </c>
      <c r="E512" s="8" t="n">
        <v>2.099</v>
      </c>
      <c r="F512" s="3" t="s">
        <v>8</v>
      </c>
    </row>
    <row r="513" customFormat="false" ht="12" hidden="false" customHeight="true" outlineLevel="0" collapsed="false">
      <c r="A513" s="3"/>
      <c r="B513" s="1" t="s">
        <v>9</v>
      </c>
      <c r="C513" s="3" t="n">
        <v>101</v>
      </c>
      <c r="D513" s="8" t="n">
        <v>0.2507</v>
      </c>
      <c r="E513" s="8" t="n">
        <v>2.628</v>
      </c>
      <c r="F513" s="3" t="s">
        <v>8</v>
      </c>
    </row>
    <row r="514" customFormat="false" ht="12" hidden="false" customHeight="true" outlineLevel="0" collapsed="false">
      <c r="A514" s="3"/>
      <c r="B514" s="1" t="s">
        <v>10</v>
      </c>
      <c r="C514" s="3" t="n">
        <v>52</v>
      </c>
      <c r="D514" s="8" t="n">
        <v>0.2826</v>
      </c>
      <c r="E514" s="8" t="n">
        <v>2.251</v>
      </c>
      <c r="F514" s="3" t="s">
        <v>8</v>
      </c>
    </row>
    <row r="515" customFormat="false" ht="12" hidden="false" customHeight="true" outlineLevel="0" collapsed="false">
      <c r="A515" s="3"/>
      <c r="B515" s="1" t="s">
        <v>11</v>
      </c>
      <c r="C515" s="3" t="n">
        <v>103</v>
      </c>
      <c r="D515" s="8" t="n">
        <v>-0.149</v>
      </c>
      <c r="E515" s="8" t="n">
        <v>-0.8718</v>
      </c>
      <c r="F515" s="3" t="s">
        <v>3</v>
      </c>
    </row>
    <row r="516" customFormat="false" ht="12" hidden="false" customHeight="true" outlineLevel="0" collapsed="false">
      <c r="A516" s="3"/>
      <c r="B516" s="1" t="s">
        <v>12</v>
      </c>
      <c r="C516" s="3" t="n">
        <v>52</v>
      </c>
      <c r="D516" s="8" t="n">
        <v>-0.1946</v>
      </c>
      <c r="E516" s="8" t="n">
        <v>-0.6478</v>
      </c>
      <c r="F516" s="3" t="s">
        <v>3</v>
      </c>
    </row>
    <row r="517" customFormat="false" ht="12" hidden="false" customHeight="true" outlineLevel="0" collapsed="false">
      <c r="A517" s="3"/>
      <c r="B517" s="1" t="s">
        <v>13</v>
      </c>
      <c r="C517" s="3" t="n">
        <v>102</v>
      </c>
      <c r="D517" s="8" t="n">
        <v>-0.3326</v>
      </c>
      <c r="E517" s="8" t="n">
        <v>-1.095</v>
      </c>
      <c r="F517" s="3" t="s">
        <v>3</v>
      </c>
    </row>
    <row r="518" customFormat="false" ht="12" hidden="false" customHeight="true" outlineLevel="0" collapsed="false">
      <c r="A518" s="3"/>
      <c r="B518" s="1" t="s">
        <v>14</v>
      </c>
      <c r="C518" s="3" t="n">
        <v>102</v>
      </c>
      <c r="D518" s="8" t="n">
        <v>0</v>
      </c>
      <c r="E518" s="8" t="n">
        <v>-0.01177</v>
      </c>
      <c r="F518" s="3" t="s">
        <v>3</v>
      </c>
    </row>
    <row r="519" customFormat="false" ht="12" hidden="false" customHeight="true" outlineLevel="0" collapsed="false">
      <c r="A519" s="3"/>
      <c r="B519" s="1" t="s">
        <v>15</v>
      </c>
      <c r="C519" s="3" t="n">
        <v>52</v>
      </c>
      <c r="D519" s="8" t="n">
        <v>-2.118</v>
      </c>
      <c r="E519" s="8" t="n">
        <v>-0.3083</v>
      </c>
      <c r="F519" s="3" t="s">
        <v>3</v>
      </c>
    </row>
    <row r="520" customFormat="false" ht="12" hidden="false" customHeight="true" outlineLevel="0" collapsed="false">
      <c r="A520" s="3"/>
      <c r="B520" s="1" t="s">
        <v>16</v>
      </c>
      <c r="C520" s="3" t="n">
        <v>51</v>
      </c>
      <c r="D520" s="8" t="n">
        <v>-0.03676</v>
      </c>
      <c r="E520" s="8" t="n">
        <v>-1.42</v>
      </c>
      <c r="F520" s="3" t="s">
        <v>3</v>
      </c>
    </row>
    <row r="521" customFormat="false" ht="12" hidden="false" customHeight="true" outlineLevel="0" collapsed="false">
      <c r="A521" s="3"/>
      <c r="B521" s="1" t="s">
        <v>17</v>
      </c>
      <c r="C521" s="3" t="n">
        <v>51</v>
      </c>
      <c r="D521" s="8" t="n">
        <v>0</v>
      </c>
      <c r="E521" s="8" t="n">
        <v>1.291</v>
      </c>
      <c r="F521" s="3" t="s">
        <v>3</v>
      </c>
    </row>
    <row r="522" customFormat="false" ht="12" hidden="false" customHeight="true" outlineLevel="0" collapsed="false">
      <c r="A522" s="3"/>
      <c r="B522" s="1" t="s">
        <v>18</v>
      </c>
      <c r="C522" s="3" t="n">
        <v>51</v>
      </c>
      <c r="D522" s="8" t="n">
        <v>0</v>
      </c>
      <c r="E522" s="8" t="n">
        <v>-0.2504</v>
      </c>
      <c r="F522" s="3" t="s">
        <v>3</v>
      </c>
    </row>
    <row r="523" customFormat="false" ht="12" hidden="false" customHeight="true" outlineLevel="0" collapsed="false">
      <c r="A523" s="3"/>
      <c r="B523" s="1" t="s">
        <v>19</v>
      </c>
      <c r="C523" s="3" t="n">
        <v>21</v>
      </c>
      <c r="D523" s="8" t="n">
        <v>0.009902</v>
      </c>
      <c r="E523" s="8" t="n">
        <v>0.2099</v>
      </c>
      <c r="F523" s="3" t="s">
        <v>3</v>
      </c>
    </row>
    <row r="524" customFormat="false" ht="12" hidden="false" customHeight="true" outlineLevel="0" collapsed="false">
      <c r="A524" s="3"/>
      <c r="B524" s="1" t="s">
        <v>20</v>
      </c>
      <c r="C524" s="3" t="n">
        <v>51</v>
      </c>
      <c r="D524" s="8" t="n">
        <v>0</v>
      </c>
      <c r="E524" s="8" t="n">
        <v>0.4217</v>
      </c>
      <c r="F524" s="3" t="s">
        <v>3</v>
      </c>
    </row>
    <row r="525" customFormat="false" ht="12" hidden="false" customHeight="true" outlineLevel="0" collapsed="false">
      <c r="A525" s="3"/>
      <c r="B525" s="1" t="s">
        <v>21</v>
      </c>
      <c r="C525" s="3" t="n">
        <v>51</v>
      </c>
      <c r="D525" s="8" t="n">
        <v>0</v>
      </c>
      <c r="E525" s="8" t="n">
        <v>-1.136</v>
      </c>
      <c r="F525" s="3" t="s">
        <v>3</v>
      </c>
    </row>
    <row r="526" customFormat="false" ht="12" hidden="false" customHeight="true" outlineLevel="0" collapsed="false">
      <c r="A526" s="3"/>
      <c r="B526" s="1" t="s">
        <v>22</v>
      </c>
      <c r="C526" s="3" t="n">
        <v>48</v>
      </c>
      <c r="D526" s="8" t="n">
        <v>1.065</v>
      </c>
      <c r="E526" s="8" t="n">
        <v>1.322</v>
      </c>
      <c r="F526" s="3" t="s">
        <v>3</v>
      </c>
    </row>
    <row r="527" customFormat="false" ht="12" hidden="false" customHeight="true" outlineLevel="0" collapsed="false">
      <c r="A527" s="3"/>
      <c r="C527" s="3"/>
      <c r="D527" s="8"/>
      <c r="E527" s="8"/>
    </row>
    <row r="528" customFormat="false" ht="12" hidden="false" customHeight="true" outlineLevel="0" collapsed="false">
      <c r="A528" s="3" t="n">
        <v>40</v>
      </c>
      <c r="B528" s="1" t="s">
        <v>7</v>
      </c>
      <c r="C528" s="3" t="n">
        <v>101</v>
      </c>
      <c r="D528" s="8" t="n">
        <v>0.0903</v>
      </c>
      <c r="E528" s="8" t="n">
        <v>5.405</v>
      </c>
      <c r="F528" s="3" t="s">
        <v>8</v>
      </c>
    </row>
    <row r="529" customFormat="false" ht="12" hidden="false" customHeight="true" outlineLevel="0" collapsed="false">
      <c r="A529" s="3"/>
      <c r="B529" s="1" t="s">
        <v>9</v>
      </c>
      <c r="C529" s="3" t="n">
        <v>101</v>
      </c>
      <c r="D529" s="8" t="n">
        <v>0.5011</v>
      </c>
      <c r="E529" s="8" t="n">
        <v>3.245</v>
      </c>
      <c r="F529" s="3" t="s">
        <v>8</v>
      </c>
    </row>
    <row r="530" customFormat="false" ht="12" hidden="false" customHeight="true" outlineLevel="0" collapsed="false">
      <c r="A530" s="3"/>
      <c r="B530" s="1" t="s">
        <v>10</v>
      </c>
      <c r="C530" s="3" t="n">
        <v>50</v>
      </c>
      <c r="D530" s="8" t="n">
        <v>0.4384</v>
      </c>
      <c r="E530" s="8" t="n">
        <v>2.603</v>
      </c>
      <c r="F530" s="3" t="s">
        <v>8</v>
      </c>
    </row>
    <row r="531" customFormat="false" ht="12" hidden="false" customHeight="true" outlineLevel="0" collapsed="false">
      <c r="A531" s="3"/>
      <c r="B531" s="1" t="s">
        <v>11</v>
      </c>
      <c r="C531" s="3" t="n">
        <v>101</v>
      </c>
      <c r="D531" s="8" t="n">
        <v>-0.09959</v>
      </c>
      <c r="E531" s="8" t="n">
        <v>-0.4338</v>
      </c>
      <c r="F531" s="3" t="s">
        <v>3</v>
      </c>
    </row>
    <row r="532" customFormat="false" ht="12" hidden="false" customHeight="true" outlineLevel="0" collapsed="false">
      <c r="A532" s="3"/>
      <c r="B532" s="1" t="s">
        <v>12</v>
      </c>
      <c r="C532" s="3" t="n">
        <v>50</v>
      </c>
      <c r="D532" s="8" t="n">
        <v>-0.07999</v>
      </c>
      <c r="E532" s="8" t="n">
        <v>-0.2249</v>
      </c>
      <c r="F532" s="3" t="s">
        <v>3</v>
      </c>
    </row>
    <row r="533" customFormat="false" ht="12" hidden="false" customHeight="true" outlineLevel="0" collapsed="false">
      <c r="A533" s="3"/>
      <c r="B533" s="1" t="s">
        <v>13</v>
      </c>
      <c r="C533" s="3" t="n">
        <v>101</v>
      </c>
      <c r="D533" s="8" t="n">
        <v>-1.006</v>
      </c>
      <c r="E533" s="8" t="n">
        <v>-1.136</v>
      </c>
      <c r="F533" s="3" t="s">
        <v>3</v>
      </c>
    </row>
    <row r="534" customFormat="false" ht="12" hidden="false" customHeight="true" outlineLevel="0" collapsed="false">
      <c r="A534" s="3"/>
      <c r="B534" s="1" t="s">
        <v>14</v>
      </c>
      <c r="C534" s="3" t="n">
        <v>98</v>
      </c>
      <c r="D534" s="8" t="n">
        <v>-6.76</v>
      </c>
      <c r="E534" s="8" t="n">
        <v>-2.287</v>
      </c>
      <c r="F534" s="3" t="s">
        <v>8</v>
      </c>
    </row>
    <row r="535" customFormat="false" ht="12" hidden="false" customHeight="true" outlineLevel="0" collapsed="false">
      <c r="A535" s="3"/>
      <c r="B535" s="1" t="s">
        <v>15</v>
      </c>
      <c r="C535" s="3" t="n">
        <v>50</v>
      </c>
      <c r="D535" s="8" t="n">
        <v>-13.03</v>
      </c>
      <c r="E535" s="8" t="n">
        <v>-1.513</v>
      </c>
      <c r="F535" s="3" t="s">
        <v>3</v>
      </c>
    </row>
    <row r="536" customFormat="false" ht="12" hidden="false" customHeight="true" outlineLevel="0" collapsed="false">
      <c r="A536" s="3"/>
      <c r="B536" s="1" t="s">
        <v>16</v>
      </c>
      <c r="C536" s="3" t="n">
        <v>50</v>
      </c>
      <c r="D536" s="8" t="n">
        <v>0.008147</v>
      </c>
      <c r="E536" s="8" t="n">
        <v>0.2301</v>
      </c>
      <c r="F536" s="3" t="s">
        <v>3</v>
      </c>
    </row>
    <row r="537" customFormat="false" ht="12" hidden="false" customHeight="true" outlineLevel="0" collapsed="false">
      <c r="A537" s="3"/>
      <c r="B537" s="1" t="s">
        <v>17</v>
      </c>
      <c r="C537" s="3" t="n">
        <v>51</v>
      </c>
      <c r="D537" s="8" t="n">
        <v>0</v>
      </c>
      <c r="E537" s="8" t="n">
        <v>0.1287</v>
      </c>
      <c r="F537" s="3" t="s">
        <v>3</v>
      </c>
    </row>
    <row r="538" customFormat="false" ht="12" hidden="false" customHeight="true" outlineLevel="0" collapsed="false">
      <c r="A538" s="3"/>
      <c r="B538" s="1" t="s">
        <v>18</v>
      </c>
      <c r="C538" s="3" t="n">
        <v>51</v>
      </c>
      <c r="D538" s="8" t="n">
        <v>0</v>
      </c>
      <c r="E538" s="8" t="n">
        <v>-2.352</v>
      </c>
      <c r="F538" s="3" t="s">
        <v>8</v>
      </c>
    </row>
    <row r="539" customFormat="false" ht="12" hidden="false" customHeight="true" outlineLevel="0" collapsed="false">
      <c r="A539" s="3"/>
      <c r="B539" s="1" t="s">
        <v>19</v>
      </c>
      <c r="C539" s="3" t="n">
        <v>22</v>
      </c>
      <c r="D539" s="8" t="n">
        <v>0.03278</v>
      </c>
      <c r="E539" s="8" t="n">
        <v>1.884</v>
      </c>
      <c r="F539" s="3" t="s">
        <v>3</v>
      </c>
    </row>
    <row r="540" customFormat="false" ht="12" hidden="false" customHeight="true" outlineLevel="0" collapsed="false">
      <c r="A540" s="3"/>
      <c r="B540" s="1" t="s">
        <v>20</v>
      </c>
      <c r="C540" s="3" t="n">
        <v>51</v>
      </c>
      <c r="D540" s="8" t="n">
        <v>-0.05449</v>
      </c>
      <c r="E540" s="8" t="n">
        <v>-3.207</v>
      </c>
      <c r="F540" s="3" t="s">
        <v>8</v>
      </c>
    </row>
    <row r="541" customFormat="false" ht="12" hidden="false" customHeight="true" outlineLevel="0" collapsed="false">
      <c r="A541" s="3"/>
      <c r="B541" s="1" t="s">
        <v>21</v>
      </c>
      <c r="C541" s="3" t="n">
        <v>50</v>
      </c>
      <c r="D541" s="8" t="n">
        <v>-1.397</v>
      </c>
      <c r="E541" s="8" t="n">
        <v>-2.955</v>
      </c>
      <c r="F541" s="3" t="s">
        <v>8</v>
      </c>
    </row>
    <row r="542" customFormat="false" ht="12" hidden="false" customHeight="true" outlineLevel="0" collapsed="false">
      <c r="A542" s="3"/>
      <c r="B542" s="1" t="s">
        <v>22</v>
      </c>
      <c r="C542" s="3" t="n">
        <v>48</v>
      </c>
      <c r="D542" s="8" t="n">
        <v>10.3</v>
      </c>
      <c r="E542" s="8" t="n">
        <v>3.544</v>
      </c>
      <c r="F542" s="3" t="s">
        <v>8</v>
      </c>
    </row>
    <row r="543" customFormat="false" ht="12" hidden="false" customHeight="true" outlineLevel="0" collapsed="false">
      <c r="A543" s="3"/>
      <c r="C543" s="3"/>
      <c r="D543" s="8"/>
      <c r="E543" s="8"/>
    </row>
    <row r="544" customFormat="false" ht="12" hidden="false" customHeight="true" outlineLevel="0" collapsed="false">
      <c r="A544" s="3"/>
      <c r="C544" s="3"/>
      <c r="D544" s="8"/>
      <c r="E544" s="8"/>
    </row>
    <row r="545" customFormat="false" ht="12" hidden="false" customHeight="true" outlineLevel="0" collapsed="false">
      <c r="A545" s="1" t="s">
        <v>23</v>
      </c>
      <c r="C545" s="3"/>
      <c r="D545" s="8"/>
      <c r="E545" s="8"/>
    </row>
    <row r="546" customFormat="false" ht="12" hidden="false" customHeight="true" outlineLevel="0" collapsed="false">
      <c r="C546" s="3"/>
      <c r="D546" s="8"/>
      <c r="E546" s="8"/>
    </row>
    <row r="547" customFormat="false" ht="12" hidden="false" customHeight="true" outlineLevel="0" collapsed="false">
      <c r="A547" s="5" t="s">
        <v>1</v>
      </c>
      <c r="B547" s="5" t="s">
        <v>2</v>
      </c>
      <c r="C547" s="4" t="s">
        <v>3</v>
      </c>
      <c r="D547" s="6" t="s">
        <v>4</v>
      </c>
      <c r="E547" s="6" t="s">
        <v>5</v>
      </c>
      <c r="F547" s="4" t="s">
        <v>6</v>
      </c>
    </row>
    <row r="548" customFormat="false" ht="12" hidden="false" customHeight="true" outlineLevel="0" collapsed="false">
      <c r="A548" s="3" t="n">
        <v>41</v>
      </c>
      <c r="B548" s="1" t="s">
        <v>7</v>
      </c>
      <c r="C548" s="3" t="n">
        <v>104</v>
      </c>
      <c r="D548" s="8" t="n">
        <v>0.08379</v>
      </c>
      <c r="E548" s="8" t="n">
        <v>4.16</v>
      </c>
      <c r="F548" s="3" t="s">
        <v>8</v>
      </c>
    </row>
    <row r="549" customFormat="false" ht="12" hidden="false" customHeight="true" outlineLevel="0" collapsed="false">
      <c r="A549" s="3"/>
      <c r="B549" s="1" t="s">
        <v>9</v>
      </c>
      <c r="C549" s="3" t="n">
        <v>104</v>
      </c>
      <c r="D549" s="8" t="n">
        <v>0.5827</v>
      </c>
      <c r="E549" s="8" t="n">
        <v>3.568</v>
      </c>
      <c r="F549" s="3" t="s">
        <v>8</v>
      </c>
    </row>
    <row r="550" customFormat="false" ht="12" hidden="false" customHeight="true" outlineLevel="0" collapsed="false">
      <c r="A550" s="3"/>
      <c r="B550" s="1" t="s">
        <v>10</v>
      </c>
      <c r="C550" s="3" t="n">
        <v>52</v>
      </c>
      <c r="D550" s="8" t="n">
        <v>0.5541</v>
      </c>
      <c r="E550" s="8" t="n">
        <v>3.051</v>
      </c>
      <c r="F550" s="3" t="s">
        <v>8</v>
      </c>
    </row>
    <row r="551" customFormat="false" ht="12" hidden="false" customHeight="true" outlineLevel="0" collapsed="false">
      <c r="A551" s="3"/>
      <c r="B551" s="1" t="s">
        <v>11</v>
      </c>
      <c r="C551" s="3" t="n">
        <v>104</v>
      </c>
      <c r="D551" s="8" t="n">
        <v>-0.4088</v>
      </c>
      <c r="E551" s="8" t="n">
        <v>-1.973</v>
      </c>
      <c r="F551" s="3" t="s">
        <v>8</v>
      </c>
    </row>
    <row r="552" customFormat="false" ht="12" hidden="false" customHeight="true" outlineLevel="0" collapsed="false">
      <c r="A552" s="3"/>
      <c r="B552" s="1" t="s">
        <v>12</v>
      </c>
      <c r="C552" s="3" t="n">
        <v>52</v>
      </c>
      <c r="D552" s="8" t="n">
        <v>-0.3501</v>
      </c>
      <c r="E552" s="8" t="n">
        <v>-1.267</v>
      </c>
      <c r="F552" s="3" t="s">
        <v>3</v>
      </c>
    </row>
    <row r="553" customFormat="false" ht="12" hidden="false" customHeight="true" outlineLevel="0" collapsed="false">
      <c r="A553" s="3"/>
      <c r="B553" s="1" t="s">
        <v>13</v>
      </c>
      <c r="C553" s="3" t="n">
        <v>104</v>
      </c>
      <c r="D553" s="8" t="n">
        <v>0.9824</v>
      </c>
      <c r="E553" s="8" t="n">
        <v>2.583</v>
      </c>
      <c r="F553" s="3" t="s">
        <v>8</v>
      </c>
    </row>
    <row r="554" customFormat="false" ht="12" hidden="false" customHeight="true" outlineLevel="0" collapsed="false">
      <c r="A554" s="3"/>
      <c r="B554" s="1" t="s">
        <v>14</v>
      </c>
      <c r="C554" s="3" t="n">
        <v>103</v>
      </c>
      <c r="D554" s="8" t="n">
        <v>13.15</v>
      </c>
      <c r="E554" s="8" t="n">
        <v>3.338</v>
      </c>
      <c r="F554" s="3" t="s">
        <v>8</v>
      </c>
    </row>
    <row r="555" customFormat="false" ht="12" hidden="false" customHeight="true" outlineLevel="0" collapsed="false">
      <c r="A555" s="3"/>
      <c r="B555" s="1" t="s">
        <v>15</v>
      </c>
      <c r="C555" s="3" t="n">
        <v>52</v>
      </c>
      <c r="D555" s="8" t="n">
        <v>17.62</v>
      </c>
      <c r="E555" s="8" t="n">
        <v>2.561</v>
      </c>
      <c r="F555" s="3" t="s">
        <v>8</v>
      </c>
    </row>
    <row r="556" customFormat="false" ht="12" hidden="false" customHeight="true" outlineLevel="0" collapsed="false">
      <c r="A556" s="3"/>
      <c r="B556" s="1" t="s">
        <v>16</v>
      </c>
      <c r="C556" s="3" t="n">
        <v>52</v>
      </c>
      <c r="D556" s="8" t="n">
        <v>0</v>
      </c>
      <c r="E556" s="8" t="n">
        <v>-1.026</v>
      </c>
      <c r="F556" s="3" t="s">
        <v>3</v>
      </c>
    </row>
    <row r="557" customFormat="false" ht="12" hidden="false" customHeight="true" outlineLevel="0" collapsed="false">
      <c r="A557" s="3"/>
      <c r="B557" s="1" t="s">
        <v>17</v>
      </c>
      <c r="C557" s="3" t="n">
        <v>52</v>
      </c>
      <c r="D557" s="8" t="n">
        <v>0.08023</v>
      </c>
      <c r="E557" s="8" t="n">
        <v>1.692</v>
      </c>
      <c r="F557" s="3" t="s">
        <v>3</v>
      </c>
    </row>
    <row r="558" customFormat="false" ht="12" hidden="false" customHeight="true" outlineLevel="0" collapsed="false">
      <c r="A558" s="3"/>
      <c r="B558" s="1" t="s">
        <v>18</v>
      </c>
      <c r="C558" s="3" t="n">
        <v>52</v>
      </c>
      <c r="D558" s="8" t="n">
        <v>0</v>
      </c>
      <c r="E558" s="8" t="n">
        <v>-0.9295</v>
      </c>
      <c r="F558" s="3" t="s">
        <v>3</v>
      </c>
    </row>
    <row r="559" customFormat="false" ht="12" hidden="false" customHeight="true" outlineLevel="0" collapsed="false">
      <c r="A559" s="3"/>
      <c r="B559" s="1" t="s">
        <v>19</v>
      </c>
      <c r="C559" s="3" t="n">
        <v>22</v>
      </c>
      <c r="D559" s="8" t="n">
        <v>0.00469</v>
      </c>
      <c r="E559" s="8" t="n">
        <v>0.5197</v>
      </c>
      <c r="F559" s="3" t="s">
        <v>3</v>
      </c>
    </row>
    <row r="560" customFormat="false" ht="12" hidden="false" customHeight="true" outlineLevel="0" collapsed="false">
      <c r="A560" s="3"/>
      <c r="B560" s="1" t="s">
        <v>20</v>
      </c>
      <c r="C560" s="3" t="n">
        <v>52</v>
      </c>
      <c r="D560" s="8" t="n">
        <v>0.02011</v>
      </c>
      <c r="E560" s="8" t="n">
        <v>1.363</v>
      </c>
      <c r="F560" s="3" t="s">
        <v>3</v>
      </c>
    </row>
    <row r="561" customFormat="false" ht="12" hidden="false" customHeight="true" outlineLevel="0" collapsed="false">
      <c r="A561" s="3"/>
      <c r="B561" s="1" t="s">
        <v>21</v>
      </c>
      <c r="C561" s="3" t="n">
        <v>52</v>
      </c>
      <c r="D561" s="8" t="n">
        <v>0</v>
      </c>
      <c r="E561" s="8" t="n">
        <v>-0.3459</v>
      </c>
      <c r="F561" s="3" t="s">
        <v>3</v>
      </c>
    </row>
    <row r="562" customFormat="false" ht="12" hidden="false" customHeight="true" outlineLevel="0" collapsed="false">
      <c r="A562" s="3"/>
      <c r="B562" s="1" t="s">
        <v>22</v>
      </c>
      <c r="C562" s="3" t="n">
        <v>48</v>
      </c>
      <c r="D562" s="8" t="n">
        <v>7.917</v>
      </c>
      <c r="E562" s="8" t="n">
        <v>2.05</v>
      </c>
      <c r="F562" s="3" t="s">
        <v>8</v>
      </c>
    </row>
    <row r="563" customFormat="false" ht="12" hidden="false" customHeight="true" outlineLevel="0" collapsed="false">
      <c r="A563" s="3"/>
      <c r="C563" s="3"/>
      <c r="D563" s="8"/>
      <c r="E563" s="8"/>
    </row>
    <row r="564" customFormat="false" ht="12" hidden="false" customHeight="true" outlineLevel="0" collapsed="false">
      <c r="A564" s="3" t="n">
        <v>42</v>
      </c>
      <c r="B564" s="1" t="s">
        <v>7</v>
      </c>
      <c r="C564" s="3" t="n">
        <v>103</v>
      </c>
      <c r="D564" s="8" t="n">
        <v>0.09242</v>
      </c>
      <c r="E564" s="8" t="n">
        <v>6.747</v>
      </c>
      <c r="F564" s="3" t="s">
        <v>8</v>
      </c>
    </row>
    <row r="565" customFormat="false" ht="12" hidden="false" customHeight="true" outlineLevel="0" collapsed="false">
      <c r="A565" s="3"/>
      <c r="B565" s="1" t="s">
        <v>9</v>
      </c>
      <c r="C565" s="3" t="n">
        <v>103</v>
      </c>
      <c r="D565" s="8" t="n">
        <v>0.4402</v>
      </c>
      <c r="E565" s="8" t="n">
        <v>3.416</v>
      </c>
      <c r="F565" s="3" t="s">
        <v>8</v>
      </c>
    </row>
    <row r="566" customFormat="false" ht="12" hidden="false" customHeight="true" outlineLevel="0" collapsed="false">
      <c r="A566" s="3"/>
      <c r="B566" s="1" t="s">
        <v>10</v>
      </c>
      <c r="C566" s="3" t="n">
        <v>51</v>
      </c>
      <c r="D566" s="8" t="n">
        <v>0.3829</v>
      </c>
      <c r="E566" s="8" t="n">
        <v>2.554</v>
      </c>
      <c r="F566" s="3" t="s">
        <v>8</v>
      </c>
    </row>
    <row r="567" customFormat="false" ht="12" hidden="false" customHeight="true" outlineLevel="0" collapsed="false">
      <c r="A567" s="3"/>
      <c r="B567" s="1" t="s">
        <v>11</v>
      </c>
      <c r="C567" s="3" t="n">
        <v>103</v>
      </c>
      <c r="D567" s="8" t="n">
        <v>-0.2785</v>
      </c>
      <c r="E567" s="8" t="n">
        <v>-1.112</v>
      </c>
      <c r="F567" s="3" t="s">
        <v>3</v>
      </c>
    </row>
    <row r="568" customFormat="false" ht="12" hidden="false" customHeight="true" outlineLevel="0" collapsed="false">
      <c r="A568" s="3"/>
      <c r="B568" s="1" t="s">
        <v>12</v>
      </c>
      <c r="C568" s="3" t="n">
        <v>51</v>
      </c>
      <c r="D568" s="8" t="n">
        <v>-0.2256</v>
      </c>
      <c r="E568" s="8" t="n">
        <v>-0.8197</v>
      </c>
      <c r="F568" s="3" t="s">
        <v>3</v>
      </c>
    </row>
    <row r="569" customFormat="false" ht="12" hidden="false" customHeight="true" outlineLevel="0" collapsed="false">
      <c r="A569" s="3"/>
      <c r="B569" s="1" t="s">
        <v>13</v>
      </c>
      <c r="C569" s="3" t="n">
        <v>103</v>
      </c>
      <c r="D569" s="8" t="n">
        <v>0.2574</v>
      </c>
      <c r="E569" s="8" t="n">
        <v>2.075</v>
      </c>
      <c r="F569" s="3" t="s">
        <v>8</v>
      </c>
    </row>
    <row r="570" customFormat="false" ht="12" hidden="false" customHeight="true" outlineLevel="0" collapsed="false">
      <c r="A570" s="3"/>
      <c r="B570" s="1" t="s">
        <v>14</v>
      </c>
      <c r="C570" s="3" t="n">
        <v>99</v>
      </c>
      <c r="D570" s="8" t="n">
        <v>9.424</v>
      </c>
      <c r="E570" s="8" t="n">
        <v>3.273</v>
      </c>
      <c r="F570" s="3" t="s">
        <v>8</v>
      </c>
    </row>
    <row r="571" customFormat="false" ht="12" hidden="false" customHeight="true" outlineLevel="0" collapsed="false">
      <c r="A571" s="3"/>
      <c r="B571" s="1" t="s">
        <v>15</v>
      </c>
      <c r="C571" s="3" t="n">
        <v>51</v>
      </c>
      <c r="D571" s="8" t="n">
        <v>15.04</v>
      </c>
      <c r="E571" s="8" t="n">
        <v>3.256</v>
      </c>
      <c r="F571" s="3" t="s">
        <v>8</v>
      </c>
    </row>
    <row r="572" customFormat="false" ht="12" hidden="false" customHeight="true" outlineLevel="0" collapsed="false">
      <c r="A572" s="3"/>
      <c r="B572" s="1" t="s">
        <v>16</v>
      </c>
      <c r="C572" s="3" t="n">
        <v>52</v>
      </c>
      <c r="D572" s="8" t="n">
        <v>0.01009</v>
      </c>
      <c r="E572" s="8" t="n">
        <v>1.446</v>
      </c>
      <c r="F572" s="3" t="s">
        <v>3</v>
      </c>
    </row>
    <row r="573" customFormat="false" ht="12" hidden="false" customHeight="true" outlineLevel="0" collapsed="false">
      <c r="A573" s="3"/>
      <c r="B573" s="1" t="s">
        <v>17</v>
      </c>
      <c r="C573" s="3" t="n">
        <v>52</v>
      </c>
      <c r="D573" s="8" t="n">
        <v>0.03862</v>
      </c>
      <c r="E573" s="8" t="n">
        <v>1.898</v>
      </c>
      <c r="F573" s="3" t="s">
        <v>3</v>
      </c>
    </row>
    <row r="574" customFormat="false" ht="12" hidden="false" customHeight="true" outlineLevel="0" collapsed="false">
      <c r="A574" s="3"/>
      <c r="B574" s="1" t="s">
        <v>18</v>
      </c>
      <c r="C574" s="3" t="n">
        <v>52</v>
      </c>
      <c r="D574" s="8" t="n">
        <v>0</v>
      </c>
      <c r="E574" s="8" t="n">
        <v>0.6242</v>
      </c>
      <c r="F574" s="3" t="s">
        <v>3</v>
      </c>
    </row>
    <row r="575" customFormat="false" ht="12" hidden="false" customHeight="true" outlineLevel="0" collapsed="false">
      <c r="A575" s="3"/>
      <c r="B575" s="1" t="s">
        <v>19</v>
      </c>
      <c r="C575" s="3" t="n">
        <v>22</v>
      </c>
      <c r="D575" s="8" t="n">
        <v>0.04039</v>
      </c>
      <c r="E575" s="8" t="n">
        <v>1.881</v>
      </c>
      <c r="F575" s="3" t="s">
        <v>3</v>
      </c>
    </row>
    <row r="576" customFormat="false" ht="12" hidden="false" customHeight="true" outlineLevel="0" collapsed="false">
      <c r="A576" s="3"/>
      <c r="B576" s="1" t="s">
        <v>20</v>
      </c>
      <c r="C576" s="3" t="n">
        <v>52</v>
      </c>
      <c r="D576" s="8" t="n">
        <v>0.009311</v>
      </c>
      <c r="E576" s="8" t="n">
        <v>1.84</v>
      </c>
      <c r="F576" s="3" t="s">
        <v>3</v>
      </c>
    </row>
    <row r="577" customFormat="false" ht="12" hidden="false" customHeight="true" outlineLevel="0" collapsed="false">
      <c r="A577" s="3"/>
      <c r="B577" s="1" t="s">
        <v>21</v>
      </c>
      <c r="C577" s="3" t="n">
        <v>52</v>
      </c>
      <c r="D577" s="8" t="n">
        <v>0</v>
      </c>
      <c r="E577" s="8" t="n">
        <v>-0.7572</v>
      </c>
      <c r="F577" s="3" t="s">
        <v>3</v>
      </c>
    </row>
    <row r="578" customFormat="false" ht="12" hidden="false" customHeight="true" outlineLevel="0" collapsed="false">
      <c r="A578" s="3"/>
      <c r="B578" s="1" t="s">
        <v>22</v>
      </c>
      <c r="C578" s="3" t="n">
        <v>48</v>
      </c>
      <c r="D578" s="8" t="n">
        <v>0.93</v>
      </c>
      <c r="E578" s="8" t="n">
        <v>0.56</v>
      </c>
      <c r="F578" s="3" t="s">
        <v>3</v>
      </c>
    </row>
    <row r="579" customFormat="false" ht="12" hidden="false" customHeight="true" outlineLevel="0" collapsed="false">
      <c r="A579" s="3"/>
      <c r="C579" s="3"/>
      <c r="D579" s="8"/>
      <c r="E579" s="8"/>
    </row>
    <row r="580" customFormat="false" ht="12" hidden="false" customHeight="true" outlineLevel="0" collapsed="false">
      <c r="A580" s="3" t="n">
        <v>43</v>
      </c>
      <c r="B580" s="1" t="s">
        <v>7</v>
      </c>
      <c r="C580" s="3" t="n">
        <v>104</v>
      </c>
      <c r="D580" s="8" t="n">
        <v>0.02797</v>
      </c>
      <c r="E580" s="8" t="n">
        <v>1.542</v>
      </c>
      <c r="F580" s="3" t="s">
        <v>3</v>
      </c>
    </row>
    <row r="581" customFormat="false" ht="12" hidden="false" customHeight="true" outlineLevel="0" collapsed="false">
      <c r="A581" s="3"/>
      <c r="B581" s="1" t="s">
        <v>9</v>
      </c>
      <c r="C581" s="3" t="n">
        <v>104</v>
      </c>
      <c r="D581" s="8" t="n">
        <v>0.4177</v>
      </c>
      <c r="E581" s="8" t="n">
        <v>2.073</v>
      </c>
      <c r="F581" s="3" t="s">
        <v>8</v>
      </c>
    </row>
    <row r="582" customFormat="false" ht="12" hidden="false" customHeight="true" outlineLevel="0" collapsed="false">
      <c r="A582" s="3"/>
      <c r="B582" s="1" t="s">
        <v>10</v>
      </c>
      <c r="C582" s="3" t="n">
        <v>52</v>
      </c>
      <c r="D582" s="8" t="n">
        <v>0.5462</v>
      </c>
      <c r="E582" s="8" t="n">
        <v>2.003</v>
      </c>
      <c r="F582" s="3" t="s">
        <v>8</v>
      </c>
    </row>
    <row r="583" customFormat="false" ht="12" hidden="false" customHeight="true" outlineLevel="0" collapsed="false">
      <c r="A583" s="3"/>
      <c r="B583" s="1" t="s">
        <v>11</v>
      </c>
      <c r="C583" s="3" t="n">
        <v>103</v>
      </c>
      <c r="D583" s="8" t="n">
        <v>-0.3008</v>
      </c>
      <c r="E583" s="8" t="n">
        <v>-1.582</v>
      </c>
      <c r="F583" s="3" t="s">
        <v>3</v>
      </c>
    </row>
    <row r="584" customFormat="false" ht="12" hidden="false" customHeight="true" outlineLevel="0" collapsed="false">
      <c r="A584" s="3"/>
      <c r="B584" s="1" t="s">
        <v>12</v>
      </c>
      <c r="C584" s="3" t="n">
        <v>52</v>
      </c>
      <c r="D584" s="8" t="n">
        <v>-0.4729</v>
      </c>
      <c r="E584" s="8" t="n">
        <v>-1.265</v>
      </c>
      <c r="F584" s="3" t="s">
        <v>3</v>
      </c>
    </row>
    <row r="585" customFormat="false" ht="12" hidden="false" customHeight="true" outlineLevel="0" collapsed="false">
      <c r="A585" s="3"/>
      <c r="B585" s="1" t="s">
        <v>13</v>
      </c>
      <c r="C585" s="3" t="n">
        <v>104</v>
      </c>
      <c r="D585" s="8" t="n">
        <v>0.4663</v>
      </c>
      <c r="E585" s="8" t="n">
        <v>1.269</v>
      </c>
      <c r="F585" s="3" t="s">
        <v>3</v>
      </c>
    </row>
    <row r="586" customFormat="false" ht="12" hidden="false" customHeight="true" outlineLevel="0" collapsed="false">
      <c r="A586" s="3"/>
      <c r="B586" s="1" t="s">
        <v>14</v>
      </c>
      <c r="C586" s="3" t="n">
        <v>102</v>
      </c>
      <c r="D586" s="8" t="n">
        <v>0</v>
      </c>
      <c r="E586" s="8" t="n">
        <v>-0.0355</v>
      </c>
      <c r="F586" s="3" t="s">
        <v>3</v>
      </c>
    </row>
    <row r="587" customFormat="false" ht="12" hidden="false" customHeight="true" outlineLevel="0" collapsed="false">
      <c r="A587" s="3"/>
      <c r="B587" s="1" t="s">
        <v>15</v>
      </c>
      <c r="C587" s="3" t="n">
        <v>52</v>
      </c>
      <c r="D587" s="8" t="n">
        <v>-4.895</v>
      </c>
      <c r="E587" s="8" t="n">
        <v>-0.65</v>
      </c>
      <c r="F587" s="3" t="s">
        <v>3</v>
      </c>
    </row>
    <row r="588" customFormat="false" ht="12" hidden="false" customHeight="true" outlineLevel="0" collapsed="false">
      <c r="A588" s="3"/>
      <c r="B588" s="1" t="s">
        <v>16</v>
      </c>
      <c r="C588" s="3" t="n">
        <v>52</v>
      </c>
      <c r="D588" s="8" t="n">
        <v>0</v>
      </c>
      <c r="E588" s="8" t="n">
        <v>0</v>
      </c>
      <c r="F588" s="3" t="s">
        <v>3</v>
      </c>
    </row>
    <row r="589" customFormat="false" ht="12" hidden="false" customHeight="true" outlineLevel="0" collapsed="false">
      <c r="B589" s="1" t="s">
        <v>17</v>
      </c>
      <c r="C589" s="3" t="n">
        <v>52</v>
      </c>
      <c r="D589" s="8" t="n">
        <v>0</v>
      </c>
      <c r="E589" s="8" t="n">
        <v>0</v>
      </c>
      <c r="F589" s="3" t="s">
        <v>3</v>
      </c>
    </row>
    <row r="590" customFormat="false" ht="12" hidden="false" customHeight="true" outlineLevel="0" collapsed="false">
      <c r="B590" s="1" t="s">
        <v>18</v>
      </c>
      <c r="C590" s="3" t="n">
        <v>52</v>
      </c>
      <c r="D590" s="8" t="n">
        <v>-0.02022</v>
      </c>
      <c r="E590" s="8" t="n">
        <v>-2.389</v>
      </c>
      <c r="F590" s="3" t="s">
        <v>8</v>
      </c>
    </row>
    <row r="591" customFormat="false" ht="12" hidden="false" customHeight="true" outlineLevel="0" collapsed="false">
      <c r="B591" s="1" t="s">
        <v>19</v>
      </c>
      <c r="C591" s="3" t="n">
        <v>22</v>
      </c>
      <c r="D591" s="8" t="n">
        <v>-0.004356</v>
      </c>
      <c r="E591" s="8" t="n">
        <v>-0.1936</v>
      </c>
      <c r="F591" s="3" t="s">
        <v>3</v>
      </c>
    </row>
    <row r="592" customFormat="false" ht="12" hidden="false" customHeight="true" outlineLevel="0" collapsed="false">
      <c r="B592" s="1" t="s">
        <v>20</v>
      </c>
      <c r="C592" s="3" t="n">
        <v>52</v>
      </c>
      <c r="D592" s="8" t="n">
        <v>-0.00987</v>
      </c>
      <c r="E592" s="8" t="n">
        <v>-0.4326</v>
      </c>
      <c r="F592" s="3" t="s">
        <v>3</v>
      </c>
    </row>
    <row r="593" customFormat="false" ht="12" hidden="false" customHeight="true" outlineLevel="0" collapsed="false">
      <c r="B593" s="1" t="s">
        <v>21</v>
      </c>
      <c r="C593" s="3" t="n">
        <v>52</v>
      </c>
      <c r="D593" s="8" t="n">
        <v>-0.8001</v>
      </c>
      <c r="E593" s="8" t="n">
        <v>-1.091</v>
      </c>
      <c r="F593" s="3" t="s">
        <v>3</v>
      </c>
    </row>
    <row r="594" customFormat="false" ht="12" hidden="false" customHeight="true" outlineLevel="0" collapsed="false">
      <c r="B594" s="1" t="s">
        <v>22</v>
      </c>
      <c r="C594" s="3" t="n">
        <v>48</v>
      </c>
      <c r="D594" s="8" t="n">
        <v>8.019</v>
      </c>
      <c r="E594" s="8" t="n">
        <v>2.213</v>
      </c>
      <c r="F594" s="3" t="s">
        <v>8</v>
      </c>
    </row>
    <row r="595" customFormat="false" ht="12" hidden="false" customHeight="true" outlineLevel="0" collapsed="false">
      <c r="C595" s="3"/>
      <c r="D595" s="8"/>
      <c r="E595" s="8"/>
    </row>
    <row r="596" customFormat="false" ht="12" hidden="false" customHeight="true" outlineLevel="0" collapsed="false">
      <c r="A596" s="3" t="n">
        <v>44</v>
      </c>
      <c r="B596" s="1" t="s">
        <v>7</v>
      </c>
      <c r="C596" s="3" t="n">
        <v>103</v>
      </c>
      <c r="D596" s="8" t="n">
        <v>0.0891</v>
      </c>
      <c r="E596" s="8" t="n">
        <v>3.053</v>
      </c>
      <c r="F596" s="3" t="s">
        <v>8</v>
      </c>
    </row>
    <row r="597" customFormat="false" ht="12" hidden="false" customHeight="true" outlineLevel="0" collapsed="false">
      <c r="A597" s="3"/>
      <c r="B597" s="1" t="s">
        <v>9</v>
      </c>
      <c r="C597" s="3" t="n">
        <v>102</v>
      </c>
      <c r="D597" s="8" t="n">
        <v>1.597</v>
      </c>
      <c r="E597" s="8" t="n">
        <v>5.207</v>
      </c>
      <c r="F597" s="3" t="s">
        <v>8</v>
      </c>
    </row>
    <row r="598" customFormat="false" ht="12" hidden="false" customHeight="true" outlineLevel="0" collapsed="false">
      <c r="A598" s="3"/>
      <c r="B598" s="1" t="s">
        <v>10</v>
      </c>
      <c r="C598" s="3" t="n">
        <v>52</v>
      </c>
      <c r="D598" s="8" t="n">
        <v>1.526</v>
      </c>
      <c r="E598" s="8" t="n">
        <v>4.038</v>
      </c>
      <c r="F598" s="3" t="s">
        <v>8</v>
      </c>
    </row>
    <row r="599" customFormat="false" ht="12" hidden="false" customHeight="true" outlineLevel="0" collapsed="false">
      <c r="A599" s="3"/>
      <c r="B599" s="1" t="s">
        <v>11</v>
      </c>
      <c r="C599" s="3" t="n">
        <v>103</v>
      </c>
      <c r="D599" s="8" t="n">
        <v>-0.3727</v>
      </c>
      <c r="E599" s="8" t="n">
        <v>-1.878</v>
      </c>
      <c r="F599" s="3" t="s">
        <v>3</v>
      </c>
    </row>
    <row r="600" customFormat="false" ht="12" hidden="false" customHeight="true" outlineLevel="0" collapsed="false">
      <c r="A600" s="3"/>
      <c r="B600" s="1" t="s">
        <v>12</v>
      </c>
      <c r="C600" s="3" t="n">
        <v>52</v>
      </c>
      <c r="D600" s="8" t="n">
        <v>-0.4513</v>
      </c>
      <c r="E600" s="8" t="n">
        <v>-2.193</v>
      </c>
      <c r="F600" s="3" t="s">
        <v>8</v>
      </c>
    </row>
    <row r="601" customFormat="false" ht="12" hidden="false" customHeight="true" outlineLevel="0" collapsed="false">
      <c r="A601" s="3"/>
      <c r="B601" s="1" t="s">
        <v>13</v>
      </c>
      <c r="C601" s="3" t="n">
        <v>103</v>
      </c>
      <c r="D601" s="8" t="n">
        <v>0.2172</v>
      </c>
      <c r="E601" s="8" t="n">
        <v>0.1727</v>
      </c>
      <c r="F601" s="3" t="s">
        <v>3</v>
      </c>
    </row>
    <row r="602" customFormat="false" ht="12" hidden="false" customHeight="true" outlineLevel="0" collapsed="false">
      <c r="A602" s="3"/>
      <c r="B602" s="1" t="s">
        <v>14</v>
      </c>
      <c r="C602" s="3" t="n">
        <v>100</v>
      </c>
      <c r="D602" s="8" t="n">
        <v>11.03</v>
      </c>
      <c r="E602" s="8" t="n">
        <v>2.823</v>
      </c>
      <c r="F602" s="3" t="s">
        <v>8</v>
      </c>
    </row>
    <row r="603" customFormat="false" ht="12" hidden="false" customHeight="true" outlineLevel="0" collapsed="false">
      <c r="A603" s="3"/>
      <c r="B603" s="1" t="s">
        <v>15</v>
      </c>
      <c r="C603" s="3" t="n">
        <v>52</v>
      </c>
      <c r="D603" s="8" t="n">
        <v>7.55</v>
      </c>
      <c r="E603" s="8" t="n">
        <v>1.05</v>
      </c>
      <c r="F603" s="3" t="s">
        <v>3</v>
      </c>
    </row>
    <row r="604" customFormat="false" ht="12" hidden="false" customHeight="true" outlineLevel="0" collapsed="false">
      <c r="A604" s="3"/>
      <c r="B604" s="1" t="s">
        <v>16</v>
      </c>
      <c r="C604" s="3" t="n">
        <v>52</v>
      </c>
      <c r="D604" s="8" t="n">
        <v>0.03319</v>
      </c>
      <c r="E604" s="8" t="n">
        <v>4.38</v>
      </c>
      <c r="F604" s="3" t="s">
        <v>8</v>
      </c>
    </row>
    <row r="605" customFormat="false" ht="12" hidden="false" customHeight="true" outlineLevel="0" collapsed="false">
      <c r="A605" s="3"/>
      <c r="B605" s="1" t="s">
        <v>17</v>
      </c>
      <c r="C605" s="3" t="n">
        <v>52</v>
      </c>
      <c r="D605" s="8" t="n">
        <v>0.168</v>
      </c>
      <c r="E605" s="8" t="n">
        <v>3.351</v>
      </c>
      <c r="F605" s="3" t="s">
        <v>8</v>
      </c>
    </row>
    <row r="606" customFormat="false" ht="12" hidden="false" customHeight="true" outlineLevel="0" collapsed="false">
      <c r="A606" s="3"/>
      <c r="B606" s="1" t="s">
        <v>18</v>
      </c>
      <c r="C606" s="3" t="n">
        <v>52</v>
      </c>
      <c r="D606" s="8" t="n">
        <v>0</v>
      </c>
      <c r="E606" s="8" t="n">
        <v>0.3595</v>
      </c>
      <c r="F606" s="3" t="s">
        <v>3</v>
      </c>
    </row>
    <row r="607" customFormat="false" ht="12" hidden="false" customHeight="true" outlineLevel="0" collapsed="false">
      <c r="A607" s="3"/>
      <c r="B607" s="1" t="s">
        <v>19</v>
      </c>
      <c r="C607" s="3" t="n">
        <v>22</v>
      </c>
      <c r="D607" s="8" t="n">
        <v>0.01582</v>
      </c>
      <c r="E607" s="8" t="n">
        <v>1.292</v>
      </c>
      <c r="F607" s="3" t="s">
        <v>3</v>
      </c>
    </row>
    <row r="608" customFormat="false" ht="12" hidden="false" customHeight="true" outlineLevel="0" collapsed="false">
      <c r="A608" s="3"/>
      <c r="B608" s="1" t="s">
        <v>20</v>
      </c>
      <c r="C608" s="3" t="n">
        <v>52</v>
      </c>
      <c r="D608" s="8" t="n">
        <v>0.06641</v>
      </c>
      <c r="E608" s="8" t="n">
        <v>2.507</v>
      </c>
      <c r="F608" s="3" t="s">
        <v>8</v>
      </c>
    </row>
    <row r="609" customFormat="false" ht="12" hidden="false" customHeight="true" outlineLevel="0" collapsed="false">
      <c r="A609" s="3"/>
      <c r="B609" s="1" t="s">
        <v>21</v>
      </c>
      <c r="C609" s="3" t="n">
        <v>52</v>
      </c>
      <c r="D609" s="8" t="n">
        <v>-1.506</v>
      </c>
      <c r="E609" s="8" t="n">
        <v>-0.9006</v>
      </c>
      <c r="F609" s="3" t="s">
        <v>3</v>
      </c>
    </row>
    <row r="610" customFormat="false" ht="12" hidden="false" customHeight="true" outlineLevel="0" collapsed="false">
      <c r="A610" s="3"/>
      <c r="B610" s="1" t="s">
        <v>22</v>
      </c>
      <c r="C610" s="3" t="n">
        <v>24</v>
      </c>
      <c r="D610" s="8" t="n">
        <v>-6.278</v>
      </c>
      <c r="E610" s="8" t="n">
        <v>-0.9772</v>
      </c>
      <c r="F610" s="3" t="s">
        <v>3</v>
      </c>
    </row>
    <row r="611" customFormat="false" ht="12" hidden="false" customHeight="true" outlineLevel="0" collapsed="false">
      <c r="A611" s="3"/>
      <c r="C611" s="3"/>
      <c r="D611" s="8"/>
      <c r="E611" s="8"/>
    </row>
    <row r="612" customFormat="false" ht="12" hidden="false" customHeight="true" outlineLevel="0" collapsed="false">
      <c r="A612" s="3"/>
      <c r="C612" s="3"/>
      <c r="D612" s="8"/>
      <c r="E612" s="8"/>
    </row>
    <row r="613" customFormat="false" ht="12" hidden="false" customHeight="true" outlineLevel="0" collapsed="false">
      <c r="A613" s="1" t="s">
        <v>23</v>
      </c>
      <c r="C613" s="3"/>
      <c r="D613" s="8"/>
      <c r="E613" s="8"/>
    </row>
    <row r="614" customFormat="false" ht="12" hidden="false" customHeight="true" outlineLevel="0" collapsed="false">
      <c r="C614" s="3"/>
      <c r="D614" s="8"/>
      <c r="E614" s="8"/>
    </row>
    <row r="615" customFormat="false" ht="12" hidden="false" customHeight="true" outlineLevel="0" collapsed="false">
      <c r="A615" s="5" t="s">
        <v>1</v>
      </c>
      <c r="B615" s="5" t="s">
        <v>2</v>
      </c>
      <c r="C615" s="4" t="s">
        <v>3</v>
      </c>
      <c r="D615" s="6" t="s">
        <v>4</v>
      </c>
      <c r="E615" s="6" t="s">
        <v>5</v>
      </c>
      <c r="F615" s="4" t="s">
        <v>6</v>
      </c>
    </row>
    <row r="616" customFormat="false" ht="12" hidden="false" customHeight="true" outlineLevel="0" collapsed="false">
      <c r="A616" s="3" t="n">
        <v>45</v>
      </c>
      <c r="B616" s="1" t="s">
        <v>7</v>
      </c>
      <c r="C616" s="3" t="n">
        <v>101</v>
      </c>
      <c r="D616" s="8" t="n">
        <v>0.1744</v>
      </c>
      <c r="E616" s="8" t="n">
        <v>7.328</v>
      </c>
      <c r="F616" s="3" t="s">
        <v>8</v>
      </c>
    </row>
    <row r="617" customFormat="false" ht="12" hidden="false" customHeight="true" outlineLevel="0" collapsed="false">
      <c r="A617" s="3"/>
      <c r="B617" s="1" t="s">
        <v>9</v>
      </c>
      <c r="C617" s="3" t="n">
        <v>102</v>
      </c>
      <c r="D617" s="8" t="n">
        <v>0.04918</v>
      </c>
      <c r="E617" s="8" t="n">
        <v>1.009</v>
      </c>
      <c r="F617" s="3" t="s">
        <v>3</v>
      </c>
    </row>
    <row r="618" customFormat="false" ht="12" hidden="false" customHeight="true" outlineLevel="0" collapsed="false">
      <c r="A618" s="3"/>
      <c r="B618" s="1" t="s">
        <v>10</v>
      </c>
      <c r="C618" s="3" t="n">
        <v>51</v>
      </c>
      <c r="D618" s="8" t="n">
        <v>0.05179</v>
      </c>
      <c r="E618" s="8" t="n">
        <v>0.5988</v>
      </c>
      <c r="F618" s="3" t="s">
        <v>3</v>
      </c>
    </row>
    <row r="619" customFormat="false" ht="12" hidden="false" customHeight="true" outlineLevel="0" collapsed="false">
      <c r="A619" s="3"/>
      <c r="B619" s="1" t="s">
        <v>11</v>
      </c>
      <c r="C619" s="3" t="n">
        <v>102</v>
      </c>
      <c r="D619" s="8" t="n">
        <v>-0.2467</v>
      </c>
      <c r="E619" s="8" t="n">
        <v>-1.763</v>
      </c>
      <c r="F619" s="3" t="s">
        <v>3</v>
      </c>
    </row>
    <row r="620" customFormat="false" ht="12" hidden="false" customHeight="true" outlineLevel="0" collapsed="false">
      <c r="A620" s="3"/>
      <c r="B620" s="1" t="s">
        <v>12</v>
      </c>
      <c r="C620" s="3" t="n">
        <v>51</v>
      </c>
      <c r="D620" s="8" t="n">
        <v>-0.2171</v>
      </c>
      <c r="E620" s="8" t="n">
        <v>-1.388</v>
      </c>
      <c r="F620" s="3" t="s">
        <v>3</v>
      </c>
    </row>
    <row r="621" customFormat="false" ht="12" hidden="false" customHeight="true" outlineLevel="0" collapsed="false">
      <c r="A621" s="3"/>
      <c r="B621" s="1" t="s">
        <v>13</v>
      </c>
      <c r="C621" s="3" t="n">
        <v>102</v>
      </c>
      <c r="D621" s="8" t="n">
        <v>-0.9901</v>
      </c>
      <c r="E621" s="8" t="n">
        <v>-1.75</v>
      </c>
      <c r="F621" s="3" t="s">
        <v>3</v>
      </c>
    </row>
    <row r="622" customFormat="false" ht="12" hidden="false" customHeight="true" outlineLevel="0" collapsed="false">
      <c r="A622" s="3"/>
      <c r="B622" s="1" t="s">
        <v>14</v>
      </c>
      <c r="C622" s="3" t="n">
        <v>99</v>
      </c>
      <c r="D622" s="8" t="n">
        <v>0</v>
      </c>
      <c r="E622" s="8" t="n">
        <v>-0.5545</v>
      </c>
      <c r="F622" s="3" t="s">
        <v>3</v>
      </c>
    </row>
    <row r="623" customFormat="false" ht="12" hidden="false" customHeight="true" outlineLevel="0" collapsed="false">
      <c r="A623" s="3"/>
      <c r="B623" s="1" t="s">
        <v>15</v>
      </c>
      <c r="C623" s="3" t="n">
        <v>51</v>
      </c>
      <c r="D623" s="8" t="n">
        <v>-1.044</v>
      </c>
      <c r="E623" s="8" t="n">
        <v>-1.173</v>
      </c>
      <c r="F623" s="3" t="s">
        <v>3</v>
      </c>
    </row>
    <row r="624" customFormat="false" ht="12" hidden="false" customHeight="true" outlineLevel="0" collapsed="false">
      <c r="A624" s="3"/>
      <c r="B624" s="1" t="s">
        <v>16</v>
      </c>
      <c r="C624" s="3" t="n">
        <v>51</v>
      </c>
      <c r="D624" s="8" t="n">
        <v>0.009311</v>
      </c>
      <c r="E624" s="8" t="n">
        <v>1.824</v>
      </c>
      <c r="F624" s="3" t="s">
        <v>3</v>
      </c>
    </row>
    <row r="625" customFormat="false" ht="12" hidden="false" customHeight="true" outlineLevel="0" collapsed="false">
      <c r="A625" s="3"/>
      <c r="B625" s="1" t="s">
        <v>17</v>
      </c>
      <c r="C625" s="3" t="n">
        <v>51</v>
      </c>
      <c r="D625" s="8" t="n">
        <v>0</v>
      </c>
      <c r="E625" s="8" t="n">
        <v>1.16</v>
      </c>
      <c r="F625" s="3" t="s">
        <v>3</v>
      </c>
    </row>
    <row r="626" customFormat="false" ht="12" hidden="false" customHeight="true" outlineLevel="0" collapsed="false">
      <c r="A626" s="3"/>
      <c r="B626" s="1" t="s">
        <v>18</v>
      </c>
      <c r="C626" s="3" t="n">
        <v>51</v>
      </c>
      <c r="D626" s="8" t="n">
        <v>0</v>
      </c>
      <c r="E626" s="8" t="n">
        <v>-0.14</v>
      </c>
      <c r="F626" s="3" t="s">
        <v>3</v>
      </c>
    </row>
    <row r="627" customFormat="false" ht="12" hidden="false" customHeight="true" outlineLevel="0" collapsed="false">
      <c r="A627" s="3"/>
      <c r="B627" s="1" t="s">
        <v>19</v>
      </c>
      <c r="C627" s="3" t="n">
        <v>22</v>
      </c>
      <c r="D627" s="8" t="n">
        <v>0</v>
      </c>
      <c r="E627" s="8" t="n">
        <v>0.2802</v>
      </c>
      <c r="F627" s="3" t="s">
        <v>3</v>
      </c>
    </row>
    <row r="628" customFormat="false" ht="12" hidden="false" customHeight="true" outlineLevel="0" collapsed="false">
      <c r="A628" s="3"/>
      <c r="B628" s="1" t="s">
        <v>20</v>
      </c>
      <c r="C628" s="3" t="n">
        <v>51</v>
      </c>
      <c r="D628" s="8" t="n">
        <v>0</v>
      </c>
      <c r="E628" s="8" t="n">
        <v>1.016</v>
      </c>
      <c r="F628" s="3" t="s">
        <v>3</v>
      </c>
    </row>
    <row r="629" customFormat="false" ht="12" hidden="false" customHeight="true" outlineLevel="0" collapsed="false">
      <c r="A629" s="3"/>
      <c r="B629" s="1" t="s">
        <v>21</v>
      </c>
      <c r="C629" s="3" t="n">
        <v>51</v>
      </c>
      <c r="D629" s="8" t="n">
        <v>1.003</v>
      </c>
      <c r="E629" s="8" t="n">
        <v>0.6021</v>
      </c>
      <c r="F629" s="3" t="s">
        <v>3</v>
      </c>
    </row>
    <row r="630" customFormat="false" ht="12" hidden="false" customHeight="true" outlineLevel="0" collapsed="false">
      <c r="A630" s="3"/>
      <c r="B630" s="1" t="s">
        <v>22</v>
      </c>
      <c r="C630" s="3" t="n">
        <v>48</v>
      </c>
      <c r="D630" s="8" t="n">
        <v>0</v>
      </c>
      <c r="E630" s="8" t="n">
        <v>0</v>
      </c>
      <c r="F630" s="3" t="s">
        <v>3</v>
      </c>
    </row>
    <row r="631" customFormat="false" ht="12" hidden="false" customHeight="true" outlineLevel="0" collapsed="false">
      <c r="A631" s="3"/>
      <c r="C631" s="3"/>
      <c r="D631" s="8"/>
      <c r="E631" s="8"/>
    </row>
    <row r="632" customFormat="false" ht="12" hidden="false" customHeight="true" outlineLevel="0" collapsed="false">
      <c r="A632" s="3" t="n">
        <v>46</v>
      </c>
      <c r="B632" s="1" t="s">
        <v>7</v>
      </c>
      <c r="C632" s="3" t="n">
        <v>99</v>
      </c>
      <c r="D632" s="8" t="n">
        <v>0.1063</v>
      </c>
      <c r="E632" s="8" t="n">
        <v>5.557</v>
      </c>
      <c r="F632" s="3" t="s">
        <v>8</v>
      </c>
    </row>
    <row r="633" customFormat="false" ht="12" hidden="false" customHeight="true" outlineLevel="0" collapsed="false">
      <c r="A633" s="3"/>
      <c r="B633" s="1" t="s">
        <v>9</v>
      </c>
      <c r="C633" s="3" t="n">
        <v>100</v>
      </c>
      <c r="D633" s="8" t="n">
        <v>0.08797</v>
      </c>
      <c r="E633" s="8" t="n">
        <v>2.139</v>
      </c>
      <c r="F633" s="3" t="s">
        <v>8</v>
      </c>
    </row>
    <row r="634" customFormat="false" ht="12" hidden="false" customHeight="true" outlineLevel="0" collapsed="false">
      <c r="A634" s="3"/>
      <c r="B634" s="1" t="s">
        <v>10</v>
      </c>
      <c r="C634" s="3" t="n">
        <v>51</v>
      </c>
      <c r="D634" s="8" t="n">
        <v>0.03997</v>
      </c>
      <c r="E634" s="8" t="n">
        <v>0.9389</v>
      </c>
      <c r="F634" s="3" t="s">
        <v>3</v>
      </c>
    </row>
    <row r="635" customFormat="false" ht="12" hidden="false" customHeight="true" outlineLevel="0" collapsed="false">
      <c r="A635" s="3"/>
      <c r="B635" s="1" t="s">
        <v>11</v>
      </c>
      <c r="C635" s="3" t="n">
        <v>100</v>
      </c>
      <c r="D635" s="2" t="n">
        <v>-0.297</v>
      </c>
      <c r="E635" s="2" t="n">
        <v>-1.96</v>
      </c>
      <c r="F635" s="3" t="s">
        <v>3</v>
      </c>
    </row>
    <row r="636" customFormat="false" ht="12" hidden="false" customHeight="true" outlineLevel="0" collapsed="false">
      <c r="A636" s="3"/>
      <c r="B636" s="1" t="s">
        <v>12</v>
      </c>
      <c r="C636" s="3" t="n">
        <v>51</v>
      </c>
      <c r="D636" s="2" t="n">
        <v>-0.04089</v>
      </c>
      <c r="E636" s="2" t="n">
        <v>-0.1297</v>
      </c>
      <c r="F636" s="3" t="s">
        <v>3</v>
      </c>
    </row>
    <row r="637" customFormat="false" ht="12" hidden="false" customHeight="true" outlineLevel="0" collapsed="false">
      <c r="A637" s="3"/>
      <c r="B637" s="1" t="s">
        <v>13</v>
      </c>
      <c r="C637" s="3" t="n">
        <v>100</v>
      </c>
      <c r="D637" s="8" t="n">
        <v>-1.357</v>
      </c>
      <c r="E637" s="8" t="n">
        <v>-2.812</v>
      </c>
      <c r="F637" s="3" t="s">
        <v>8</v>
      </c>
    </row>
    <row r="638" customFormat="false" ht="12" hidden="false" customHeight="true" outlineLevel="0" collapsed="false">
      <c r="A638" s="3"/>
      <c r="B638" s="1" t="s">
        <v>14</v>
      </c>
      <c r="C638" s="3" t="n">
        <v>99</v>
      </c>
      <c r="D638" s="8" t="n">
        <v>-1.694</v>
      </c>
      <c r="E638" s="8" t="n">
        <v>-3.123</v>
      </c>
      <c r="F638" s="3" t="s">
        <v>8</v>
      </c>
    </row>
    <row r="639" customFormat="false" ht="12" hidden="false" customHeight="true" outlineLevel="0" collapsed="false">
      <c r="A639" s="3"/>
      <c r="B639" s="1" t="s">
        <v>15</v>
      </c>
      <c r="C639" s="3" t="n">
        <v>51</v>
      </c>
      <c r="D639" s="8" t="n">
        <v>-1.078</v>
      </c>
      <c r="E639" s="8" t="n">
        <v>-1.86</v>
      </c>
      <c r="F639" s="3" t="s">
        <v>3</v>
      </c>
    </row>
    <row r="640" customFormat="false" ht="12" hidden="false" customHeight="true" outlineLevel="0" collapsed="false">
      <c r="A640" s="3"/>
      <c r="B640" s="1" t="s">
        <v>16</v>
      </c>
      <c r="C640" s="3" t="n">
        <v>50</v>
      </c>
      <c r="D640" s="8" t="n">
        <v>0.008578</v>
      </c>
      <c r="E640" s="8" t="n">
        <v>1.735</v>
      </c>
      <c r="F640" s="3" t="s">
        <v>3</v>
      </c>
    </row>
    <row r="641" customFormat="false" ht="12" hidden="false" customHeight="true" outlineLevel="0" collapsed="false">
      <c r="A641" s="3"/>
      <c r="B641" s="1" t="s">
        <v>17</v>
      </c>
      <c r="C641" s="3" t="n">
        <v>50</v>
      </c>
      <c r="D641" s="8" t="n">
        <v>0</v>
      </c>
      <c r="E641" s="8" t="n">
        <v>1.623</v>
      </c>
      <c r="F641" s="3" t="s">
        <v>3</v>
      </c>
    </row>
    <row r="642" customFormat="false" ht="12" hidden="false" customHeight="true" outlineLevel="0" collapsed="false">
      <c r="A642" s="3"/>
      <c r="B642" s="1" t="s">
        <v>18</v>
      </c>
      <c r="C642" s="3" t="n">
        <v>50</v>
      </c>
      <c r="D642" s="8" t="n">
        <v>0</v>
      </c>
      <c r="E642" s="8" t="n">
        <v>-0.2082</v>
      </c>
      <c r="F642" s="3" t="s">
        <v>3</v>
      </c>
    </row>
    <row r="643" customFormat="false" ht="12" hidden="false" customHeight="true" outlineLevel="0" collapsed="false">
      <c r="A643" s="3"/>
      <c r="B643" s="1" t="s">
        <v>19</v>
      </c>
      <c r="C643" s="3" t="n">
        <v>21</v>
      </c>
      <c r="D643" s="8" t="n">
        <v>0</v>
      </c>
      <c r="E643" s="8" t="n">
        <v>0.07456</v>
      </c>
      <c r="F643" s="3" t="s">
        <v>3</v>
      </c>
    </row>
    <row r="644" customFormat="false" ht="12" hidden="false" customHeight="true" outlineLevel="0" collapsed="false">
      <c r="A644" s="3"/>
      <c r="B644" s="1" t="s">
        <v>20</v>
      </c>
      <c r="C644" s="3" t="n">
        <v>50</v>
      </c>
      <c r="D644" s="8" t="n">
        <v>0</v>
      </c>
      <c r="E644" s="8" t="n">
        <v>0.5078</v>
      </c>
      <c r="F644" s="3" t="s">
        <v>3</v>
      </c>
    </row>
    <row r="645" customFormat="false" ht="12" hidden="false" customHeight="true" outlineLevel="0" collapsed="false">
      <c r="A645" s="3"/>
      <c r="B645" s="1" t="s">
        <v>21</v>
      </c>
      <c r="C645" s="3" t="n">
        <v>50</v>
      </c>
      <c r="D645" s="8" t="n">
        <v>0</v>
      </c>
      <c r="E645" s="8" t="n">
        <v>-0.2626</v>
      </c>
      <c r="F645" s="3" t="s">
        <v>3</v>
      </c>
    </row>
    <row r="646" customFormat="false" ht="12" hidden="false" customHeight="true" outlineLevel="0" collapsed="false">
      <c r="A646" s="3"/>
      <c r="B646" s="1" t="s">
        <v>22</v>
      </c>
      <c r="C646" s="3" t="n">
        <v>48</v>
      </c>
      <c r="D646" s="8" t="n">
        <v>0</v>
      </c>
      <c r="E646" s="8" t="n">
        <v>1.307</v>
      </c>
      <c r="F646" s="3" t="s">
        <v>3</v>
      </c>
    </row>
    <row r="647" customFormat="false" ht="12" hidden="false" customHeight="true" outlineLevel="0" collapsed="false">
      <c r="A647" s="3"/>
      <c r="C647" s="3"/>
      <c r="D647" s="8"/>
      <c r="E647" s="8"/>
    </row>
    <row r="648" customFormat="false" ht="12" hidden="false" customHeight="true" outlineLevel="0" collapsed="false">
      <c r="A648" s="3" t="n">
        <v>47</v>
      </c>
      <c r="B648" s="1" t="s">
        <v>7</v>
      </c>
      <c r="C648" s="3" t="n">
        <v>103</v>
      </c>
      <c r="D648" s="8" t="n">
        <v>-0.03476</v>
      </c>
      <c r="E648" s="8" t="n">
        <v>-1.67</v>
      </c>
      <c r="F648" s="3" t="s">
        <v>3</v>
      </c>
    </row>
    <row r="649" customFormat="false" ht="12" hidden="false" customHeight="true" outlineLevel="0" collapsed="false">
      <c r="A649" s="3"/>
      <c r="B649" s="1" t="s">
        <v>9</v>
      </c>
      <c r="C649" s="3" t="n">
        <v>104</v>
      </c>
      <c r="D649" s="8" t="n">
        <v>0.2954</v>
      </c>
      <c r="E649" s="8" t="n">
        <v>3.659</v>
      </c>
      <c r="F649" s="3" t="s">
        <v>8</v>
      </c>
    </row>
    <row r="650" customFormat="false" ht="12" hidden="false" customHeight="true" outlineLevel="0" collapsed="false">
      <c r="A650" s="3"/>
      <c r="B650" s="1" t="s">
        <v>10</v>
      </c>
      <c r="C650" s="3" t="n">
        <v>52</v>
      </c>
      <c r="D650" s="8" t="n">
        <v>0.3355</v>
      </c>
      <c r="E650" s="8" t="n">
        <v>3.175</v>
      </c>
      <c r="F650" s="3" t="s">
        <v>8</v>
      </c>
    </row>
    <row r="651" customFormat="false" ht="12" hidden="false" customHeight="true" outlineLevel="0" collapsed="false">
      <c r="A651" s="3"/>
      <c r="B651" s="1" t="s">
        <v>11</v>
      </c>
      <c r="C651" s="3" t="n">
        <v>104</v>
      </c>
      <c r="D651" s="8" t="n">
        <v>-0.2585</v>
      </c>
      <c r="E651" s="8" t="n">
        <v>-2.167</v>
      </c>
      <c r="F651" s="3" t="s">
        <v>8</v>
      </c>
    </row>
    <row r="652" customFormat="false" ht="12" hidden="false" customHeight="true" outlineLevel="0" collapsed="false">
      <c r="A652" s="3"/>
      <c r="B652" s="1" t="s">
        <v>12</v>
      </c>
      <c r="C652" s="3" t="n">
        <v>52</v>
      </c>
      <c r="D652" s="8" t="n">
        <v>-0.1893</v>
      </c>
      <c r="E652" s="8" t="n">
        <v>-1.482</v>
      </c>
      <c r="F652" s="3" t="s">
        <v>3</v>
      </c>
    </row>
    <row r="653" customFormat="false" ht="12" hidden="false" customHeight="true" outlineLevel="0" collapsed="false">
      <c r="A653" s="3"/>
      <c r="B653" s="1" t="s">
        <v>13</v>
      </c>
      <c r="C653" s="3" t="n">
        <v>104</v>
      </c>
      <c r="D653" s="8" t="n">
        <v>-0.2725</v>
      </c>
      <c r="E653" s="8" t="n">
        <v>-1.02</v>
      </c>
      <c r="F653" s="3" t="s">
        <v>3</v>
      </c>
    </row>
    <row r="654" customFormat="false" ht="12" hidden="false" customHeight="true" outlineLevel="0" collapsed="false">
      <c r="A654" s="3"/>
      <c r="B654" s="1" t="s">
        <v>14</v>
      </c>
      <c r="C654" s="3" t="n">
        <v>101</v>
      </c>
      <c r="D654" s="8" t="n">
        <v>0</v>
      </c>
      <c r="E654" s="8" t="n">
        <v>-0.7464</v>
      </c>
      <c r="F654" s="3" t="s">
        <v>3</v>
      </c>
    </row>
    <row r="655" customFormat="false" ht="12" hidden="false" customHeight="true" outlineLevel="0" collapsed="false">
      <c r="A655" s="3"/>
      <c r="B655" s="1" t="s">
        <v>15</v>
      </c>
      <c r="C655" s="3" t="n">
        <v>52</v>
      </c>
      <c r="D655" s="8" t="n">
        <v>-0.5011</v>
      </c>
      <c r="E655" s="8" t="n">
        <v>-0.8372</v>
      </c>
      <c r="F655" s="3" t="s">
        <v>3</v>
      </c>
    </row>
    <row r="656" customFormat="false" ht="12" hidden="false" customHeight="true" outlineLevel="0" collapsed="false">
      <c r="A656" s="3"/>
      <c r="B656" s="1" t="s">
        <v>16</v>
      </c>
      <c r="C656" s="3" t="n">
        <v>52</v>
      </c>
      <c r="D656" s="8" t="n">
        <v>0.02866</v>
      </c>
      <c r="E656" s="8" t="n">
        <v>1.862</v>
      </c>
      <c r="F656" s="3" t="s">
        <v>3</v>
      </c>
    </row>
    <row r="657" customFormat="false" ht="12" hidden="false" customHeight="true" outlineLevel="0" collapsed="false">
      <c r="A657" s="3"/>
      <c r="B657" s="1" t="s">
        <v>17</v>
      </c>
      <c r="C657" s="3" t="n">
        <v>52</v>
      </c>
      <c r="D657" s="8" t="n">
        <v>0</v>
      </c>
      <c r="E657" s="8" t="n">
        <v>0.09413</v>
      </c>
      <c r="F657" s="3" t="s">
        <v>3</v>
      </c>
    </row>
    <row r="658" customFormat="false" ht="12" hidden="false" customHeight="true" outlineLevel="0" collapsed="false">
      <c r="A658" s="3"/>
      <c r="B658" s="1" t="s">
        <v>18</v>
      </c>
      <c r="C658" s="3" t="n">
        <v>52</v>
      </c>
      <c r="D658" s="8" t="n">
        <v>0</v>
      </c>
      <c r="E658" s="8" t="n">
        <v>-1.774</v>
      </c>
      <c r="F658" s="3" t="s">
        <v>3</v>
      </c>
    </row>
    <row r="659" customFormat="false" ht="12" hidden="false" customHeight="true" outlineLevel="0" collapsed="false">
      <c r="A659" s="3"/>
      <c r="B659" s="1" t="s">
        <v>19</v>
      </c>
      <c r="C659" s="3" t="n">
        <v>22</v>
      </c>
      <c r="D659" s="8" t="n">
        <v>0.009682</v>
      </c>
      <c r="E659" s="8" t="n">
        <v>0.9232</v>
      </c>
      <c r="F659" s="3" t="s">
        <v>3</v>
      </c>
    </row>
    <row r="660" customFormat="false" ht="12" hidden="false" customHeight="true" outlineLevel="0" collapsed="false">
      <c r="A660" s="3"/>
      <c r="B660" s="1" t="s">
        <v>20</v>
      </c>
      <c r="C660" s="3" t="n">
        <v>52</v>
      </c>
      <c r="D660" s="8" t="n">
        <v>0</v>
      </c>
      <c r="E660" s="8" t="n">
        <v>0.3125</v>
      </c>
      <c r="F660" s="3" t="s">
        <v>3</v>
      </c>
    </row>
    <row r="661" customFormat="false" ht="12" hidden="false" customHeight="true" outlineLevel="0" collapsed="false">
      <c r="A661" s="3"/>
      <c r="B661" s="1" t="s">
        <v>21</v>
      </c>
      <c r="C661" s="3" t="n">
        <v>52</v>
      </c>
      <c r="D661" s="8" t="n">
        <v>-5.367</v>
      </c>
      <c r="E661" s="8" t="n">
        <v>-1.914</v>
      </c>
      <c r="F661" s="3" t="s">
        <v>3</v>
      </c>
    </row>
    <row r="662" customFormat="false" ht="12" hidden="false" customHeight="true" outlineLevel="0" collapsed="false">
      <c r="A662" s="3"/>
      <c r="B662" s="1" t="s">
        <v>22</v>
      </c>
      <c r="C662" s="3" t="n">
        <v>36</v>
      </c>
      <c r="D662" s="8" t="n">
        <v>1.003</v>
      </c>
      <c r="E662" s="8" t="n">
        <v>1.628</v>
      </c>
      <c r="F662" s="3" t="s">
        <v>3</v>
      </c>
    </row>
    <row r="663" customFormat="false" ht="12" hidden="false" customHeight="true" outlineLevel="0" collapsed="false">
      <c r="A663" s="3"/>
      <c r="C663" s="3"/>
      <c r="D663" s="8"/>
      <c r="E663" s="8"/>
    </row>
    <row r="664" customFormat="false" ht="12" hidden="false" customHeight="true" outlineLevel="0" collapsed="false">
      <c r="A664" s="3" t="n">
        <v>48</v>
      </c>
      <c r="B664" s="1" t="s">
        <v>7</v>
      </c>
      <c r="C664" s="3" t="n">
        <v>104</v>
      </c>
      <c r="D664" s="8" t="n">
        <v>0.01949</v>
      </c>
      <c r="E664" s="8" t="n">
        <v>1.145</v>
      </c>
      <c r="F664" s="3" t="s">
        <v>3</v>
      </c>
    </row>
    <row r="665" customFormat="false" ht="12" hidden="false" customHeight="true" outlineLevel="0" collapsed="false">
      <c r="A665" s="3"/>
      <c r="B665" s="1" t="s">
        <v>9</v>
      </c>
      <c r="C665" s="3" t="n">
        <v>103</v>
      </c>
      <c r="D665" s="8" t="n">
        <v>0.1992</v>
      </c>
      <c r="E665" s="8" t="n">
        <v>2.889</v>
      </c>
      <c r="F665" s="3" t="s">
        <v>8</v>
      </c>
    </row>
    <row r="666" customFormat="false" ht="12" hidden="false" customHeight="true" outlineLevel="0" collapsed="false">
      <c r="A666" s="3"/>
      <c r="B666" s="1" t="s">
        <v>10</v>
      </c>
      <c r="C666" s="3" t="n">
        <v>52</v>
      </c>
      <c r="D666" s="8" t="n">
        <v>0.2129</v>
      </c>
      <c r="E666" s="8" t="n">
        <v>3.051</v>
      </c>
      <c r="F666" s="3" t="s">
        <v>8</v>
      </c>
    </row>
    <row r="667" customFormat="false" ht="12" hidden="false" customHeight="true" outlineLevel="0" collapsed="false">
      <c r="A667" s="3"/>
      <c r="B667" s="1" t="s">
        <v>11</v>
      </c>
      <c r="C667" s="3" t="n">
        <v>104</v>
      </c>
      <c r="D667" s="8" t="n">
        <v>-0.2505</v>
      </c>
      <c r="E667" s="8" t="n">
        <v>-2.03</v>
      </c>
      <c r="F667" s="3" t="s">
        <v>8</v>
      </c>
    </row>
    <row r="668" customFormat="false" ht="12" hidden="false" customHeight="true" outlineLevel="0" collapsed="false">
      <c r="A668" s="3"/>
      <c r="B668" s="1" t="s">
        <v>12</v>
      </c>
      <c r="C668" s="3" t="n">
        <v>52</v>
      </c>
      <c r="D668" s="8" t="n">
        <v>-0.3503</v>
      </c>
      <c r="E668" s="8" t="n">
        <v>-2.006</v>
      </c>
      <c r="F668" s="3" t="s">
        <v>8</v>
      </c>
    </row>
    <row r="669" customFormat="false" ht="12" hidden="false" customHeight="true" outlineLevel="0" collapsed="false">
      <c r="A669" s="3"/>
      <c r="B669" s="1" t="s">
        <v>13</v>
      </c>
      <c r="C669" s="3" t="n">
        <v>104</v>
      </c>
      <c r="D669" s="8" t="n">
        <v>0.04641</v>
      </c>
      <c r="E669" s="8" t="n">
        <v>0.5552</v>
      </c>
      <c r="F669" s="3" t="s">
        <v>3</v>
      </c>
    </row>
    <row r="670" customFormat="false" ht="12" hidden="false" customHeight="true" outlineLevel="0" collapsed="false">
      <c r="A670" s="3"/>
      <c r="B670" s="1" t="s">
        <v>14</v>
      </c>
      <c r="C670" s="3" t="n">
        <v>101</v>
      </c>
      <c r="D670" s="8" t="n">
        <v>2.226</v>
      </c>
      <c r="E670" s="8" t="n">
        <v>1.35</v>
      </c>
      <c r="F670" s="3" t="s">
        <v>3</v>
      </c>
    </row>
    <row r="671" customFormat="false" ht="12" hidden="false" customHeight="true" outlineLevel="0" collapsed="false">
      <c r="A671" s="3"/>
      <c r="B671" s="1" t="s">
        <v>15</v>
      </c>
      <c r="C671" s="3" t="n">
        <v>52</v>
      </c>
      <c r="D671" s="8" t="n">
        <v>1.445</v>
      </c>
      <c r="E671" s="8" t="n">
        <v>0.59</v>
      </c>
      <c r="F671" s="3" t="s">
        <v>3</v>
      </c>
    </row>
    <row r="672" customFormat="false" ht="12" hidden="false" customHeight="true" outlineLevel="0" collapsed="false">
      <c r="A672" s="3"/>
      <c r="B672" s="1" t="s">
        <v>16</v>
      </c>
      <c r="C672" s="3" t="n">
        <v>52</v>
      </c>
      <c r="D672" s="8" t="n">
        <v>-0.02095</v>
      </c>
      <c r="E672" s="8" t="n">
        <v>-1.426</v>
      </c>
      <c r="F672" s="3" t="s">
        <v>3</v>
      </c>
    </row>
    <row r="673" customFormat="false" ht="12" hidden="false" customHeight="true" outlineLevel="0" collapsed="false">
      <c r="B673" s="1" t="s">
        <v>17</v>
      </c>
      <c r="C673" s="3" t="n">
        <v>52</v>
      </c>
      <c r="D673" s="8" t="n">
        <v>0</v>
      </c>
      <c r="E673" s="8" t="n">
        <v>-0.1342</v>
      </c>
      <c r="F673" s="3" t="s">
        <v>3</v>
      </c>
    </row>
    <row r="674" customFormat="false" ht="12" hidden="false" customHeight="true" outlineLevel="0" collapsed="false">
      <c r="B674" s="1" t="s">
        <v>18</v>
      </c>
      <c r="C674" s="3" t="n">
        <v>52</v>
      </c>
      <c r="D674" s="8" t="n">
        <v>0</v>
      </c>
      <c r="E674" s="8" t="n">
        <v>0.8926</v>
      </c>
      <c r="F674" s="3" t="s">
        <v>3</v>
      </c>
    </row>
    <row r="675" customFormat="false" ht="12" hidden="false" customHeight="true" outlineLevel="0" collapsed="false">
      <c r="B675" s="1" t="s">
        <v>19</v>
      </c>
      <c r="C675" s="3" t="n">
        <v>22</v>
      </c>
      <c r="D675" s="8" t="n">
        <v>0.06805</v>
      </c>
      <c r="E675" s="8" t="n">
        <v>1.474</v>
      </c>
      <c r="F675" s="3" t="s">
        <v>3</v>
      </c>
    </row>
    <row r="676" customFormat="false" ht="12" hidden="false" customHeight="true" outlineLevel="0" collapsed="false">
      <c r="B676" s="1" t="s">
        <v>20</v>
      </c>
      <c r="C676" s="3" t="n">
        <v>52</v>
      </c>
      <c r="D676" s="8" t="n">
        <v>-0.003485</v>
      </c>
      <c r="E676" s="8" t="n">
        <v>-0.9663</v>
      </c>
      <c r="F676" s="3" t="s">
        <v>3</v>
      </c>
    </row>
    <row r="677" customFormat="false" ht="12" hidden="false" customHeight="true" outlineLevel="0" collapsed="false">
      <c r="B677" s="1" t="s">
        <v>21</v>
      </c>
      <c r="C677" s="3" t="n">
        <v>52</v>
      </c>
      <c r="D677" s="8" t="n">
        <v>0</v>
      </c>
      <c r="E677" s="8" t="n">
        <v>0.04407</v>
      </c>
      <c r="F677" s="3" t="s">
        <v>3</v>
      </c>
    </row>
    <row r="678" customFormat="false" ht="12" hidden="false" customHeight="true" outlineLevel="0" collapsed="false">
      <c r="B678" s="1" t="s">
        <v>22</v>
      </c>
      <c r="C678" s="3" t="n">
        <v>48</v>
      </c>
      <c r="D678" s="8" t="n">
        <v>0</v>
      </c>
      <c r="E678" s="8" t="n">
        <v>0.347</v>
      </c>
      <c r="F678" s="3" t="s">
        <v>3</v>
      </c>
    </row>
    <row r="679" customFormat="false" ht="12" hidden="false" customHeight="true" outlineLevel="0" collapsed="false">
      <c r="C679" s="3"/>
    </row>
    <row r="680" customFormat="false" ht="12" hidden="false" customHeight="true" outlineLevel="0" collapsed="false">
      <c r="C680" s="3"/>
    </row>
    <row r="681" customFormat="false" ht="12" hidden="false" customHeight="true" outlineLevel="0" collapsed="false">
      <c r="C681" s="3"/>
    </row>
    <row r="682" customFormat="false" ht="12" hidden="false" customHeight="true" outlineLevel="0" collapsed="false">
      <c r="C682" s="3"/>
    </row>
    <row r="683" customFormat="false" ht="12" hidden="false" customHeight="true" outlineLevel="0" collapsed="false">
      <c r="C683" s="3"/>
    </row>
  </sheetData>
  <printOptions headings="false" gridLines="false" gridLinesSet="true" horizontalCentered="false" verticalCentered="false"/>
  <pageMargins left="1" right="1" top="0.5" bottom="0.5" header="0.511811023622047" footer="0.179861111111111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-&amp;P</oddFooter>
  </headerFooter>
  <rowBreaks count="9" manualBreakCount="9">
    <brk id="68" man="true" max="16383" min="0"/>
    <brk id="136" man="true" max="16383" min="0"/>
    <brk id="204" man="true" max="16383" min="0"/>
    <brk id="272" man="true" max="16383" min="0"/>
    <brk id="338" man="true" max="16383" min="0"/>
    <brk id="408" man="true" max="16383" min="0"/>
    <brk id="476" man="true" max="16383" min="0"/>
    <brk id="544" man="true" max="16383" min="0"/>
    <brk id="6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06" activeCellId="0" sqref="F4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5" min="4" style="10" width="9.14"/>
    <col collapsed="false" customWidth="true" hidden="false" outlineLevel="0" max="6" min="6" style="11" width="10.28"/>
  </cols>
  <sheetData>
    <row r="1" customFormat="false" ht="12.75" hidden="false" customHeight="false" outlineLevel="0" collapsed="false">
      <c r="A1" s="0" t="s">
        <v>0</v>
      </c>
    </row>
    <row r="3" s="13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2" t="s">
        <v>4</v>
      </c>
      <c r="E3" s="6" t="s">
        <v>5</v>
      </c>
      <c r="F3" s="4" t="s">
        <v>6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77</v>
      </c>
      <c r="D4" s="10" t="n">
        <v>0.059</v>
      </c>
      <c r="E4" s="10" t="n">
        <v>2.918</v>
      </c>
      <c r="F4" s="11" t="s">
        <v>8</v>
      </c>
      <c r="G4" s="0" t="s">
        <v>25</v>
      </c>
    </row>
    <row r="5" customFormat="false" ht="12.75" hidden="false" customHeight="false" outlineLevel="0" collapsed="false">
      <c r="B5" s="0" t="s">
        <v>9</v>
      </c>
      <c r="C5" s="0" t="n">
        <v>78</v>
      </c>
      <c r="D5" s="10" t="n">
        <v>-0.261</v>
      </c>
      <c r="E5" s="10" t="n">
        <v>-1.105</v>
      </c>
      <c r="F5" s="11" t="s">
        <v>3</v>
      </c>
    </row>
    <row r="6" customFormat="false" ht="12.75" hidden="false" customHeight="false" outlineLevel="0" collapsed="false">
      <c r="B6" s="0" t="s">
        <v>11</v>
      </c>
      <c r="C6" s="0" t="n">
        <v>78</v>
      </c>
      <c r="D6" s="10" t="n">
        <v>-0.201</v>
      </c>
      <c r="E6" s="10" t="n">
        <v>-0.41</v>
      </c>
      <c r="F6" s="11" t="s">
        <v>3</v>
      </c>
    </row>
    <row r="7" customFormat="false" ht="12.75" hidden="false" customHeight="false" outlineLevel="0" collapsed="false">
      <c r="B7" s="0" t="s">
        <v>13</v>
      </c>
      <c r="C7" s="0" t="n">
        <v>78</v>
      </c>
      <c r="D7" s="10" t="n">
        <v>0.794</v>
      </c>
      <c r="E7" s="10" t="n">
        <v>1.443</v>
      </c>
      <c r="F7" s="11" t="s">
        <v>3</v>
      </c>
    </row>
    <row r="8" customFormat="false" ht="12.75" hidden="false" customHeight="false" outlineLevel="0" collapsed="false">
      <c r="B8" s="0" t="s">
        <v>14</v>
      </c>
      <c r="C8" s="0" t="n">
        <v>78</v>
      </c>
      <c r="D8" s="10" t="n">
        <v>17.7</v>
      </c>
      <c r="E8" s="10" t="n">
        <v>1.91</v>
      </c>
      <c r="F8" s="11" t="s">
        <v>3</v>
      </c>
    </row>
    <row r="9" customFormat="false" ht="12.75" hidden="false" customHeight="false" outlineLevel="0" collapsed="false">
      <c r="B9" s="0" t="s">
        <v>20</v>
      </c>
      <c r="C9" s="0" t="n">
        <v>39</v>
      </c>
      <c r="D9" s="10" t="n">
        <v>-0.01</v>
      </c>
      <c r="E9" s="10" t="n">
        <v>-1.073</v>
      </c>
      <c r="F9" s="11" t="s">
        <v>3</v>
      </c>
    </row>
    <row r="10" customFormat="false" ht="12.75" hidden="false" customHeight="false" outlineLevel="0" collapsed="false">
      <c r="B10" s="0" t="s">
        <v>17</v>
      </c>
      <c r="C10" s="0" t="n">
        <v>39</v>
      </c>
      <c r="D10" s="10" t="n">
        <v>0</v>
      </c>
      <c r="E10" s="10" t="n">
        <v>0.493</v>
      </c>
      <c r="F10" s="11" t="s">
        <v>3</v>
      </c>
    </row>
    <row r="11" customFormat="false" ht="12.75" hidden="false" customHeight="false" outlineLevel="0" collapsed="false">
      <c r="B11" s="0" t="s">
        <v>18</v>
      </c>
      <c r="C11" s="0" t="n">
        <v>39</v>
      </c>
      <c r="D11" s="10" t="n">
        <v>0</v>
      </c>
      <c r="E11" s="10" t="n">
        <v>1.079</v>
      </c>
      <c r="F11" s="11" t="s">
        <v>3</v>
      </c>
    </row>
    <row r="12" customFormat="false" ht="12.75" hidden="false" customHeight="false" outlineLevel="0" collapsed="false">
      <c r="B12" s="0" t="s">
        <v>22</v>
      </c>
      <c r="C12" s="0" t="n">
        <v>36</v>
      </c>
      <c r="D12" s="10" t="n">
        <v>-5.112</v>
      </c>
      <c r="E12" s="10" t="n">
        <v>-1.479</v>
      </c>
      <c r="F12" s="11" t="s">
        <v>3</v>
      </c>
    </row>
    <row r="14" customFormat="false" ht="12.75" hidden="false" customHeight="false" outlineLevel="0" collapsed="false">
      <c r="A14" s="0" t="n">
        <v>4</v>
      </c>
      <c r="B14" s="0" t="s">
        <v>7</v>
      </c>
      <c r="C14" s="0" t="n">
        <v>77</v>
      </c>
      <c r="D14" s="10" t="n">
        <v>0.056</v>
      </c>
      <c r="E14" s="10" t="n">
        <v>2.005</v>
      </c>
      <c r="F14" s="11" t="s">
        <v>8</v>
      </c>
      <c r="G14" s="0" t="s">
        <v>25</v>
      </c>
    </row>
    <row r="15" customFormat="false" ht="12.75" hidden="false" customHeight="false" outlineLevel="0" collapsed="false">
      <c r="B15" s="0" t="s">
        <v>9</v>
      </c>
      <c r="C15" s="0" t="n">
        <v>78</v>
      </c>
      <c r="D15" s="10" t="n">
        <v>0.208</v>
      </c>
      <c r="E15" s="10" t="n">
        <v>2.138</v>
      </c>
      <c r="F15" s="11" t="s">
        <v>8</v>
      </c>
    </row>
    <row r="16" customFormat="false" ht="12.75" hidden="false" customHeight="false" outlineLevel="0" collapsed="false">
      <c r="B16" s="0" t="s">
        <v>11</v>
      </c>
      <c r="C16" s="0" t="n">
        <v>78</v>
      </c>
      <c r="D16" s="10" t="n">
        <v>-0.223</v>
      </c>
      <c r="E16" s="10" t="n">
        <v>-0.606</v>
      </c>
      <c r="F16" s="11" t="s">
        <v>3</v>
      </c>
    </row>
    <row r="17" customFormat="false" ht="12.75" hidden="false" customHeight="false" outlineLevel="0" collapsed="false">
      <c r="B17" s="0" t="s">
        <v>13</v>
      </c>
      <c r="C17" s="0" t="n">
        <v>78</v>
      </c>
      <c r="D17" s="10" t="n">
        <v>3.448</v>
      </c>
      <c r="E17" s="10" t="n">
        <v>2.886</v>
      </c>
      <c r="F17" s="11" t="s">
        <v>8</v>
      </c>
      <c r="G17" s="0" t="s">
        <v>25</v>
      </c>
    </row>
    <row r="18" customFormat="false" ht="12.75" hidden="false" customHeight="false" outlineLevel="0" collapsed="false">
      <c r="B18" s="0" t="s">
        <v>14</v>
      </c>
      <c r="C18" s="0" t="n">
        <v>77</v>
      </c>
      <c r="D18" s="10" t="n">
        <v>182.5</v>
      </c>
      <c r="E18" s="10" t="n">
        <v>2.753</v>
      </c>
      <c r="F18" s="11" t="s">
        <v>8</v>
      </c>
      <c r="G18" s="0" t="s">
        <v>25</v>
      </c>
    </row>
    <row r="19" customFormat="false" ht="12.75" hidden="false" customHeight="false" outlineLevel="0" collapsed="false">
      <c r="B19" s="0" t="s">
        <v>20</v>
      </c>
      <c r="C19" s="0" t="n">
        <v>39</v>
      </c>
      <c r="D19" s="10" t="n">
        <v>0.022</v>
      </c>
      <c r="E19" s="10" t="n">
        <v>2.708</v>
      </c>
      <c r="F19" s="11" t="s">
        <v>8</v>
      </c>
      <c r="G19" s="0" t="s">
        <v>25</v>
      </c>
    </row>
    <row r="20" customFormat="false" ht="12.75" hidden="false" customHeight="false" outlineLevel="0" collapsed="false">
      <c r="B20" s="0" t="s">
        <v>17</v>
      </c>
      <c r="C20" s="0" t="n">
        <v>39</v>
      </c>
      <c r="D20" s="10" t="n">
        <v>0</v>
      </c>
      <c r="E20" s="10" t="n">
        <v>0.816</v>
      </c>
      <c r="F20" s="11" t="s">
        <v>3</v>
      </c>
    </row>
    <row r="21" customFormat="false" ht="12.75" hidden="false" customHeight="false" outlineLevel="0" collapsed="false">
      <c r="B21" s="0" t="s">
        <v>18</v>
      </c>
      <c r="C21" s="0" t="n">
        <v>39</v>
      </c>
      <c r="D21" s="10" t="n">
        <v>0</v>
      </c>
      <c r="E21" s="10" t="n">
        <v>0.81</v>
      </c>
      <c r="F21" s="11" t="s">
        <v>3</v>
      </c>
    </row>
    <row r="22" customFormat="false" ht="12.75" hidden="false" customHeight="false" outlineLevel="0" collapsed="false">
      <c r="B22" s="0" t="s">
        <v>22</v>
      </c>
      <c r="C22" s="0" t="n">
        <v>36</v>
      </c>
      <c r="D22" s="10" t="n">
        <v>-5.223</v>
      </c>
      <c r="E22" s="10" t="n">
        <v>-1.104</v>
      </c>
      <c r="F22" s="11" t="s">
        <v>3</v>
      </c>
    </row>
    <row r="24" customFormat="false" ht="12.75" hidden="false" customHeight="false" outlineLevel="0" collapsed="false">
      <c r="A24" s="0" t="n">
        <v>6</v>
      </c>
      <c r="B24" s="0" t="s">
        <v>7</v>
      </c>
      <c r="C24" s="0" t="n">
        <v>77</v>
      </c>
      <c r="D24" s="10" t="n">
        <v>0.07</v>
      </c>
      <c r="E24" s="10" t="n">
        <v>1.748</v>
      </c>
      <c r="F24" s="11" t="s">
        <v>3</v>
      </c>
    </row>
    <row r="25" customFormat="false" ht="12.75" hidden="false" customHeight="false" outlineLevel="0" collapsed="false">
      <c r="B25" s="0" t="s">
        <v>9</v>
      </c>
      <c r="C25" s="0" t="n">
        <v>78</v>
      </c>
      <c r="D25" s="10" t="n">
        <v>0.241</v>
      </c>
      <c r="E25" s="10" t="n">
        <v>2.193</v>
      </c>
      <c r="F25" s="11" t="s">
        <v>8</v>
      </c>
      <c r="G25" s="0" t="s">
        <v>25</v>
      </c>
    </row>
    <row r="26" customFormat="false" ht="12.75" hidden="false" customHeight="false" outlineLevel="0" collapsed="false">
      <c r="B26" s="0" t="s">
        <v>11</v>
      </c>
      <c r="C26" s="0" t="n">
        <v>78</v>
      </c>
      <c r="D26" s="10" t="n">
        <v>-0.205</v>
      </c>
      <c r="E26" s="10" t="n">
        <v>-0.481</v>
      </c>
      <c r="F26" s="11" t="s">
        <v>3</v>
      </c>
    </row>
    <row r="27" customFormat="false" ht="12.75" hidden="false" customHeight="false" outlineLevel="0" collapsed="false">
      <c r="B27" s="0" t="s">
        <v>13</v>
      </c>
      <c r="C27" s="0" t="n">
        <v>78</v>
      </c>
      <c r="D27" s="10" t="n">
        <v>-0.157</v>
      </c>
      <c r="E27" s="10" t="n">
        <v>-0.837</v>
      </c>
      <c r="F27" s="11" t="s">
        <v>3</v>
      </c>
    </row>
    <row r="28" customFormat="false" ht="12.75" hidden="false" customHeight="false" outlineLevel="0" collapsed="false">
      <c r="B28" s="0" t="s">
        <v>14</v>
      </c>
      <c r="C28" s="0" t="n">
        <v>78</v>
      </c>
      <c r="D28" s="10" t="n">
        <v>0</v>
      </c>
      <c r="E28" s="10" t="n">
        <v>0.522</v>
      </c>
      <c r="F28" s="11" t="s">
        <v>3</v>
      </c>
    </row>
    <row r="29" customFormat="false" ht="12.75" hidden="false" customHeight="false" outlineLevel="0" collapsed="false">
      <c r="B29" s="0" t="s">
        <v>20</v>
      </c>
      <c r="C29" s="0" t="n">
        <v>39</v>
      </c>
      <c r="D29" s="10" t="n">
        <v>0</v>
      </c>
      <c r="E29" s="10" t="n">
        <v>0.233</v>
      </c>
      <c r="F29" s="11" t="s">
        <v>3</v>
      </c>
    </row>
    <row r="30" customFormat="false" ht="12.75" hidden="false" customHeight="false" outlineLevel="0" collapsed="false">
      <c r="B30" s="0" t="s">
        <v>17</v>
      </c>
      <c r="C30" s="0" t="n">
        <v>39</v>
      </c>
      <c r="D30" s="10" t="n">
        <v>0</v>
      </c>
      <c r="E30" s="10" t="n">
        <v>0.441</v>
      </c>
      <c r="F30" s="11" t="s">
        <v>3</v>
      </c>
    </row>
    <row r="31" customFormat="false" ht="12.75" hidden="false" customHeight="false" outlineLevel="0" collapsed="false">
      <c r="B31" s="0" t="s">
        <v>18</v>
      </c>
      <c r="C31" s="0" t="n">
        <v>39</v>
      </c>
      <c r="D31" s="10" t="n">
        <v>0</v>
      </c>
      <c r="E31" s="10" t="n">
        <v>-1.006</v>
      </c>
      <c r="F31" s="11" t="s">
        <v>3</v>
      </c>
    </row>
    <row r="32" customFormat="false" ht="12.75" hidden="false" customHeight="false" outlineLevel="0" collapsed="false">
      <c r="B32" s="0" t="s">
        <v>22</v>
      </c>
      <c r="C32" s="0" t="n">
        <v>36</v>
      </c>
      <c r="D32" s="10" t="n">
        <v>0</v>
      </c>
      <c r="E32" s="10" t="n">
        <v>0.214</v>
      </c>
      <c r="F32" s="11" t="s">
        <v>3</v>
      </c>
    </row>
    <row r="34" customFormat="false" ht="12.75" hidden="false" customHeight="false" outlineLevel="0" collapsed="false">
      <c r="A34" s="0" t="n">
        <v>8</v>
      </c>
      <c r="B34" s="0" t="s">
        <v>7</v>
      </c>
      <c r="C34" s="0" t="n">
        <v>77</v>
      </c>
      <c r="D34" s="10" t="n">
        <v>0.093</v>
      </c>
      <c r="E34" s="10" t="n">
        <v>4.293</v>
      </c>
      <c r="F34" s="11" t="s">
        <v>8</v>
      </c>
      <c r="G34" s="0" t="s">
        <v>25</v>
      </c>
    </row>
    <row r="35" customFormat="false" ht="12.75" hidden="false" customHeight="false" outlineLevel="0" collapsed="false">
      <c r="B35" s="0" t="s">
        <v>9</v>
      </c>
      <c r="C35" s="0" t="n">
        <v>78</v>
      </c>
      <c r="D35" s="10" t="n">
        <v>0.358</v>
      </c>
      <c r="E35" s="10" t="n">
        <v>2.655</v>
      </c>
      <c r="F35" s="11" t="s">
        <v>8</v>
      </c>
      <c r="G35" s="0" t="s">
        <v>25</v>
      </c>
    </row>
    <row r="36" customFormat="false" ht="12.75" hidden="false" customHeight="false" outlineLevel="0" collapsed="false">
      <c r="B36" s="0" t="s">
        <v>11</v>
      </c>
      <c r="C36" s="0" t="n">
        <v>78</v>
      </c>
      <c r="D36" s="10" t="n">
        <v>-0.199</v>
      </c>
      <c r="E36" s="10" t="n">
        <v>-0.535</v>
      </c>
      <c r="F36" s="11" t="s">
        <v>3</v>
      </c>
    </row>
    <row r="37" customFormat="false" ht="12.75" hidden="false" customHeight="false" outlineLevel="0" collapsed="false">
      <c r="B37" s="0" t="s">
        <v>13</v>
      </c>
      <c r="C37" s="0" t="n">
        <v>78</v>
      </c>
      <c r="D37" s="10" t="n">
        <v>0.07</v>
      </c>
      <c r="E37" s="10" t="n">
        <v>0.178</v>
      </c>
      <c r="F37" s="11" t="s">
        <v>3</v>
      </c>
    </row>
    <row r="38" customFormat="false" ht="12.75" hidden="false" customHeight="false" outlineLevel="0" collapsed="false">
      <c r="B38" s="0" t="s">
        <v>14</v>
      </c>
      <c r="C38" s="0" t="n">
        <v>78</v>
      </c>
      <c r="D38" s="10" t="n">
        <v>0</v>
      </c>
      <c r="E38" s="10" t="n">
        <v>0.253</v>
      </c>
      <c r="F38" s="11" t="s">
        <v>3</v>
      </c>
    </row>
    <row r="39" customFormat="false" ht="12.75" hidden="false" customHeight="false" outlineLevel="0" collapsed="false">
      <c r="B39" s="0" t="s">
        <v>20</v>
      </c>
      <c r="C39" s="0" t="n">
        <v>39</v>
      </c>
      <c r="D39" s="10" t="n">
        <v>0</v>
      </c>
      <c r="E39" s="10" t="n">
        <v>0.306</v>
      </c>
      <c r="F39" s="11" t="s">
        <v>3</v>
      </c>
    </row>
    <row r="40" customFormat="false" ht="12.75" hidden="false" customHeight="false" outlineLevel="0" collapsed="false">
      <c r="B40" s="0" t="s">
        <v>17</v>
      </c>
      <c r="C40" s="0" t="n">
        <v>39</v>
      </c>
      <c r="D40" s="10" t="n">
        <v>0</v>
      </c>
      <c r="E40" s="10" t="n">
        <v>-0.171</v>
      </c>
      <c r="F40" s="11" t="s">
        <v>3</v>
      </c>
    </row>
    <row r="41" customFormat="false" ht="12.75" hidden="false" customHeight="false" outlineLevel="0" collapsed="false">
      <c r="B41" s="0" t="s">
        <v>18</v>
      </c>
      <c r="C41" s="0" t="n">
        <v>39</v>
      </c>
      <c r="D41" s="10" t="n">
        <v>0</v>
      </c>
      <c r="E41" s="10" t="n">
        <v>0.53</v>
      </c>
      <c r="F41" s="11" t="s">
        <v>3</v>
      </c>
    </row>
    <row r="42" customFormat="false" ht="12.75" hidden="false" customHeight="false" outlineLevel="0" collapsed="false">
      <c r="B42" s="0" t="s">
        <v>22</v>
      </c>
      <c r="C42" s="0" t="n">
        <v>36</v>
      </c>
      <c r="D42" s="0" t="n">
        <v>0.931</v>
      </c>
      <c r="E42" s="10" t="n">
        <v>1.173</v>
      </c>
      <c r="F42" s="11" t="s">
        <v>3</v>
      </c>
    </row>
    <row r="44" customFormat="false" ht="12.75" hidden="false" customHeight="false" outlineLevel="0" collapsed="false">
      <c r="A44" s="0" t="n">
        <v>11</v>
      </c>
      <c r="B44" s="0" t="s">
        <v>7</v>
      </c>
      <c r="C44" s="0" t="n">
        <v>77</v>
      </c>
      <c r="D44" s="10" t="n">
        <v>0.041</v>
      </c>
      <c r="E44" s="10" t="n">
        <v>2.169</v>
      </c>
      <c r="F44" s="11" t="s">
        <v>8</v>
      </c>
      <c r="G44" s="0" t="s">
        <v>25</v>
      </c>
    </row>
    <row r="45" customFormat="false" ht="12.75" hidden="false" customHeight="false" outlineLevel="0" collapsed="false">
      <c r="B45" s="0" t="s">
        <v>9</v>
      </c>
      <c r="C45" s="0" t="n">
        <v>78</v>
      </c>
      <c r="D45" s="10" t="n">
        <v>0.043</v>
      </c>
      <c r="E45" s="10" t="n">
        <v>0.178</v>
      </c>
      <c r="F45" s="11" t="s">
        <v>3</v>
      </c>
    </row>
    <row r="46" customFormat="false" ht="12.75" hidden="false" customHeight="false" outlineLevel="0" collapsed="false">
      <c r="B46" s="0" t="s">
        <v>11</v>
      </c>
      <c r="C46" s="0" t="n">
        <v>78</v>
      </c>
      <c r="D46" s="10" t="n">
        <v>-0.295</v>
      </c>
      <c r="E46" s="10" t="n">
        <v>-0.82</v>
      </c>
      <c r="F46" s="11" t="s">
        <v>3</v>
      </c>
    </row>
    <row r="47" customFormat="false" ht="12.75" hidden="false" customHeight="false" outlineLevel="0" collapsed="false">
      <c r="B47" s="0" t="s">
        <v>13</v>
      </c>
      <c r="C47" s="0" t="n">
        <v>78</v>
      </c>
      <c r="D47" s="10" t="n">
        <v>-0.515</v>
      </c>
      <c r="E47" s="10" t="n">
        <v>-3.1</v>
      </c>
      <c r="F47" s="11" t="s">
        <v>8</v>
      </c>
      <c r="G47" s="0" t="s">
        <v>25</v>
      </c>
    </row>
    <row r="48" customFormat="false" ht="12.75" hidden="false" customHeight="false" outlineLevel="0" collapsed="false">
      <c r="B48" s="0" t="s">
        <v>14</v>
      </c>
      <c r="C48" s="0" t="n">
        <v>78</v>
      </c>
      <c r="D48" s="10" t="n">
        <v>0</v>
      </c>
      <c r="E48" s="10" t="n">
        <v>0.055</v>
      </c>
      <c r="F48" s="11" t="s">
        <v>3</v>
      </c>
    </row>
    <row r="49" customFormat="false" ht="12.75" hidden="false" customHeight="false" outlineLevel="0" collapsed="false">
      <c r="B49" s="0" t="s">
        <v>20</v>
      </c>
      <c r="C49" s="0" t="n">
        <v>39</v>
      </c>
      <c r="D49" s="10" t="n">
        <v>0.009</v>
      </c>
      <c r="E49" s="10" t="n">
        <v>2.223</v>
      </c>
      <c r="F49" s="11" t="s">
        <v>8</v>
      </c>
      <c r="G49" s="0" t="s">
        <v>25</v>
      </c>
    </row>
    <row r="50" customFormat="false" ht="12.75" hidden="false" customHeight="false" outlineLevel="0" collapsed="false">
      <c r="B50" s="0" t="s">
        <v>17</v>
      </c>
      <c r="C50" s="0" t="n">
        <v>39</v>
      </c>
      <c r="D50" s="10" t="n">
        <v>0</v>
      </c>
      <c r="E50" s="10" t="n">
        <v>-0.078</v>
      </c>
      <c r="F50" s="11" t="s">
        <v>3</v>
      </c>
    </row>
    <row r="51" customFormat="false" ht="12.75" hidden="false" customHeight="false" outlineLevel="0" collapsed="false">
      <c r="B51" s="0" t="s">
        <v>18</v>
      </c>
      <c r="C51" s="0" t="n">
        <v>39</v>
      </c>
      <c r="D51" s="10" t="n">
        <v>0</v>
      </c>
      <c r="E51" s="10" t="n">
        <v>-0.123</v>
      </c>
      <c r="F51" s="11" t="s">
        <v>3</v>
      </c>
    </row>
    <row r="52" customFormat="false" ht="12.75" hidden="false" customHeight="false" outlineLevel="0" collapsed="false">
      <c r="B52" s="0" t="s">
        <v>22</v>
      </c>
      <c r="C52" s="0" t="n">
        <v>36</v>
      </c>
      <c r="D52" s="10" t="n">
        <v>0.983</v>
      </c>
      <c r="E52" s="10" t="n">
        <v>1.56</v>
      </c>
      <c r="F52" s="11" t="s">
        <v>3</v>
      </c>
    </row>
    <row r="54" customFormat="false" ht="12.75" hidden="false" customHeight="false" outlineLevel="0" collapsed="false">
      <c r="A54" s="0" t="s">
        <v>23</v>
      </c>
    </row>
    <row r="56" customFormat="false" ht="12.75" hidden="false" customHeight="false" outlineLevel="0" collapsed="false">
      <c r="A56" s="5" t="s">
        <v>1</v>
      </c>
      <c r="B56" s="5" t="s">
        <v>2</v>
      </c>
      <c r="C56" s="5" t="s">
        <v>3</v>
      </c>
      <c r="D56" s="12" t="s">
        <v>4</v>
      </c>
      <c r="E56" s="6" t="s">
        <v>5</v>
      </c>
      <c r="F56" s="4" t="s">
        <v>6</v>
      </c>
    </row>
    <row r="57" customFormat="false" ht="12.75" hidden="false" customHeight="false" outlineLevel="0" collapsed="false">
      <c r="A57" s="0" t="n">
        <v>12</v>
      </c>
      <c r="B57" s="0" t="s">
        <v>7</v>
      </c>
      <c r="C57" s="0" t="n">
        <v>78</v>
      </c>
      <c r="D57" s="10" t="n">
        <v>0.079</v>
      </c>
      <c r="E57" s="10" t="n">
        <v>4.307</v>
      </c>
      <c r="F57" s="11" t="s">
        <v>8</v>
      </c>
      <c r="G57" s="0" t="s">
        <v>25</v>
      </c>
    </row>
    <row r="58" customFormat="false" ht="12.75" hidden="false" customHeight="false" outlineLevel="0" collapsed="false">
      <c r="B58" s="0" t="s">
        <v>9</v>
      </c>
      <c r="C58" s="0" t="n">
        <v>78</v>
      </c>
      <c r="D58" s="10" t="n">
        <v>0.118</v>
      </c>
      <c r="E58" s="10" t="n">
        <v>0.481</v>
      </c>
      <c r="F58" s="11" t="s">
        <v>3</v>
      </c>
    </row>
    <row r="59" customFormat="false" ht="12.75" hidden="false" customHeight="false" outlineLevel="0" collapsed="false">
      <c r="B59" s="0" t="s">
        <v>11</v>
      </c>
      <c r="C59" s="0" t="n">
        <v>78</v>
      </c>
      <c r="D59" s="10" t="n">
        <v>-0.301</v>
      </c>
      <c r="E59" s="10" t="n">
        <v>-0.874</v>
      </c>
      <c r="F59" s="11" t="s">
        <v>3</v>
      </c>
    </row>
    <row r="60" customFormat="false" ht="12.75" hidden="false" customHeight="false" outlineLevel="0" collapsed="false">
      <c r="B60" s="0" t="s">
        <v>13</v>
      </c>
      <c r="C60" s="0" t="n">
        <v>78</v>
      </c>
      <c r="D60" s="10" t="n">
        <v>0.097</v>
      </c>
      <c r="E60" s="10" t="n">
        <v>0.303</v>
      </c>
      <c r="F60" s="11" t="s">
        <v>3</v>
      </c>
    </row>
    <row r="61" customFormat="false" ht="12.75" hidden="false" customHeight="false" outlineLevel="0" collapsed="false">
      <c r="B61" s="0" t="s">
        <v>14</v>
      </c>
      <c r="C61" s="0" t="n">
        <v>78</v>
      </c>
      <c r="D61" s="10" t="n">
        <v>0</v>
      </c>
      <c r="E61" s="10" t="n">
        <v>-0.181</v>
      </c>
      <c r="F61" s="11" t="s">
        <v>3</v>
      </c>
    </row>
    <row r="62" customFormat="false" ht="12.75" hidden="false" customHeight="false" outlineLevel="0" collapsed="false">
      <c r="B62" s="0" t="s">
        <v>20</v>
      </c>
      <c r="C62" s="0" t="n">
        <v>39</v>
      </c>
      <c r="D62" s="10" t="n">
        <v>0.01</v>
      </c>
      <c r="E62" s="10" t="n">
        <v>0.639</v>
      </c>
      <c r="F62" s="11" t="s">
        <v>3</v>
      </c>
    </row>
    <row r="63" customFormat="false" ht="12.75" hidden="false" customHeight="false" outlineLevel="0" collapsed="false">
      <c r="B63" s="0" t="s">
        <v>17</v>
      </c>
      <c r="C63" s="0" t="n">
        <v>39</v>
      </c>
      <c r="D63" s="10" t="n">
        <v>0</v>
      </c>
      <c r="E63" s="10" t="n">
        <v>0.053</v>
      </c>
      <c r="F63" s="11" t="s">
        <v>3</v>
      </c>
    </row>
    <row r="64" customFormat="false" ht="12.75" hidden="false" customHeight="false" outlineLevel="0" collapsed="false">
      <c r="B64" s="0" t="s">
        <v>18</v>
      </c>
      <c r="C64" s="0" t="n">
        <v>39</v>
      </c>
      <c r="D64" s="10" t="n">
        <v>0</v>
      </c>
      <c r="E64" s="10" t="n">
        <v>-0.722</v>
      </c>
      <c r="F64" s="11" t="s">
        <v>3</v>
      </c>
    </row>
    <row r="65" customFormat="false" ht="12.75" hidden="false" customHeight="false" outlineLevel="0" collapsed="false">
      <c r="B65" s="0" t="s">
        <v>22</v>
      </c>
      <c r="C65" s="0" t="n">
        <v>36</v>
      </c>
      <c r="D65" s="10" t="n">
        <v>1.738</v>
      </c>
      <c r="E65" s="10" t="n">
        <v>1.031</v>
      </c>
      <c r="F65" s="11" t="s">
        <v>3</v>
      </c>
    </row>
    <row r="67" customFormat="false" ht="12.75" hidden="false" customHeight="false" outlineLevel="0" collapsed="false">
      <c r="A67" s="0" t="n">
        <v>13</v>
      </c>
      <c r="B67" s="0" t="s">
        <v>7</v>
      </c>
      <c r="C67" s="0" t="n">
        <v>78</v>
      </c>
      <c r="D67" s="10" t="n">
        <v>0.067</v>
      </c>
      <c r="E67" s="10" t="n">
        <v>3.193</v>
      </c>
      <c r="F67" s="11" t="s">
        <v>8</v>
      </c>
      <c r="G67" s="0" t="s">
        <v>25</v>
      </c>
    </row>
    <row r="68" customFormat="false" ht="12.75" hidden="false" customHeight="false" outlineLevel="0" collapsed="false">
      <c r="B68" s="0" t="s">
        <v>9</v>
      </c>
      <c r="C68" s="0" t="n">
        <v>78</v>
      </c>
      <c r="D68" s="10" t="n">
        <v>0.358</v>
      </c>
      <c r="E68" s="10" t="n">
        <v>2.853</v>
      </c>
      <c r="F68" s="11" t="s">
        <v>8</v>
      </c>
      <c r="G68" s="0" t="s">
        <v>25</v>
      </c>
    </row>
    <row r="69" customFormat="false" ht="12.75" hidden="false" customHeight="false" outlineLevel="0" collapsed="false">
      <c r="B69" s="0" t="s">
        <v>11</v>
      </c>
      <c r="C69" s="0" t="n">
        <v>78</v>
      </c>
      <c r="D69" s="10" t="n">
        <v>-0.292</v>
      </c>
      <c r="E69" s="10" t="n">
        <v>-0.963</v>
      </c>
      <c r="F69" s="11" t="s">
        <v>3</v>
      </c>
    </row>
    <row r="70" customFormat="false" ht="12.75" hidden="false" customHeight="false" outlineLevel="0" collapsed="false">
      <c r="B70" s="0" t="s">
        <v>13</v>
      </c>
      <c r="C70" s="0" t="n">
        <v>78</v>
      </c>
      <c r="D70" s="10" t="n">
        <v>-0.145</v>
      </c>
      <c r="E70" s="10" t="n">
        <v>-0.82</v>
      </c>
      <c r="F70" s="11" t="s">
        <v>3</v>
      </c>
    </row>
    <row r="71" customFormat="false" ht="12.75" hidden="false" customHeight="false" outlineLevel="0" collapsed="false">
      <c r="B71" s="0" t="s">
        <v>14</v>
      </c>
      <c r="C71" s="0" t="n">
        <v>78</v>
      </c>
      <c r="D71" s="10" t="n">
        <v>0</v>
      </c>
      <c r="E71" s="10" t="n">
        <v>0.803</v>
      </c>
      <c r="F71" s="11" t="s">
        <v>3</v>
      </c>
    </row>
    <row r="72" customFormat="false" ht="12.75" hidden="false" customHeight="false" outlineLevel="0" collapsed="false">
      <c r="B72" s="0" t="s">
        <v>20</v>
      </c>
      <c r="C72" s="0" t="n">
        <v>39</v>
      </c>
      <c r="D72" s="10" t="n">
        <v>0.005</v>
      </c>
      <c r="E72" s="10" t="n">
        <v>1.361</v>
      </c>
      <c r="F72" s="11" t="s">
        <v>3</v>
      </c>
    </row>
    <row r="73" customFormat="false" ht="12.75" hidden="false" customHeight="false" outlineLevel="0" collapsed="false">
      <c r="B73" s="0" t="s">
        <v>17</v>
      </c>
      <c r="C73" s="0" t="n">
        <v>39</v>
      </c>
      <c r="D73" s="10" t="n">
        <v>0</v>
      </c>
      <c r="E73" s="10" t="n">
        <v>-0.364</v>
      </c>
      <c r="F73" s="11" t="s">
        <v>3</v>
      </c>
    </row>
    <row r="74" customFormat="false" ht="12.75" hidden="false" customHeight="false" outlineLevel="0" collapsed="false">
      <c r="B74" s="0" t="s">
        <v>18</v>
      </c>
      <c r="C74" s="0" t="n">
        <v>39</v>
      </c>
      <c r="D74" s="10" t="n">
        <v>0</v>
      </c>
      <c r="E74" s="10" t="n">
        <v>-1.592</v>
      </c>
      <c r="F74" s="11" t="s">
        <v>3</v>
      </c>
    </row>
    <row r="75" customFormat="false" ht="12.75" hidden="false" customHeight="false" outlineLevel="0" collapsed="false">
      <c r="B75" s="0" t="s">
        <v>22</v>
      </c>
      <c r="C75" s="0" t="n">
        <v>36</v>
      </c>
      <c r="D75" s="10" t="n">
        <v>0.483</v>
      </c>
      <c r="E75" s="10" t="n">
        <v>0.825</v>
      </c>
      <c r="F75" s="11" t="s">
        <v>3</v>
      </c>
    </row>
    <row r="77" customFormat="false" ht="12.75" hidden="false" customHeight="false" outlineLevel="0" collapsed="false">
      <c r="A77" s="0" t="n">
        <v>14</v>
      </c>
      <c r="B77" s="0" t="s">
        <v>7</v>
      </c>
      <c r="C77" s="0" t="n">
        <v>77</v>
      </c>
      <c r="D77" s="10" t="n">
        <v>0.052</v>
      </c>
      <c r="E77" s="10" t="n">
        <v>2.113</v>
      </c>
      <c r="F77" s="11" t="s">
        <v>8</v>
      </c>
      <c r="G77" s="0" t="s">
        <v>25</v>
      </c>
    </row>
    <row r="78" customFormat="false" ht="12.75" hidden="false" customHeight="false" outlineLevel="0" collapsed="false">
      <c r="B78" s="0" t="s">
        <v>9</v>
      </c>
      <c r="C78" s="0" t="n">
        <v>78</v>
      </c>
      <c r="D78" s="10" t="n">
        <v>-0.042</v>
      </c>
      <c r="E78" s="10" t="n">
        <v>-0.57</v>
      </c>
      <c r="F78" s="11" t="s">
        <v>3</v>
      </c>
    </row>
    <row r="79" customFormat="false" ht="12.75" hidden="false" customHeight="false" outlineLevel="0" collapsed="false">
      <c r="B79" s="0" t="s">
        <v>11</v>
      </c>
      <c r="C79" s="0" t="n">
        <v>78</v>
      </c>
      <c r="D79" s="10" t="n">
        <v>-0.634</v>
      </c>
      <c r="E79" s="10" t="n">
        <v>-1.856</v>
      </c>
      <c r="F79" s="11" t="s">
        <v>3</v>
      </c>
    </row>
    <row r="80" customFormat="false" ht="12.75" hidden="false" customHeight="false" outlineLevel="0" collapsed="false">
      <c r="B80" s="0" t="s">
        <v>13</v>
      </c>
      <c r="C80" s="0" t="n">
        <v>78</v>
      </c>
      <c r="D80" s="10" t="n">
        <v>0.519</v>
      </c>
      <c r="E80" s="10" t="n">
        <v>1.265</v>
      </c>
      <c r="F80" s="11" t="s">
        <v>3</v>
      </c>
    </row>
    <row r="81" customFormat="false" ht="12.75" hidden="false" customHeight="false" outlineLevel="0" collapsed="false">
      <c r="B81" s="0" t="s">
        <v>14</v>
      </c>
      <c r="C81" s="0" t="n">
        <v>78</v>
      </c>
      <c r="D81" s="10" t="n">
        <v>0</v>
      </c>
      <c r="E81" s="10" t="n">
        <v>0.434</v>
      </c>
      <c r="F81" s="11" t="s">
        <v>3</v>
      </c>
    </row>
    <row r="82" customFormat="false" ht="12.75" hidden="false" customHeight="false" outlineLevel="0" collapsed="false">
      <c r="B82" s="0" t="s">
        <v>20</v>
      </c>
      <c r="C82" s="0" t="n">
        <v>38</v>
      </c>
      <c r="D82" s="10" t="n">
        <v>0</v>
      </c>
      <c r="E82" s="10" t="n">
        <v>0.512</v>
      </c>
      <c r="F82" s="11" t="s">
        <v>3</v>
      </c>
    </row>
    <row r="83" customFormat="false" ht="12.75" hidden="false" customHeight="false" outlineLevel="0" collapsed="false">
      <c r="B83" s="0" t="s">
        <v>17</v>
      </c>
      <c r="C83" s="0" t="n">
        <v>38</v>
      </c>
      <c r="D83" s="10" t="n">
        <v>0</v>
      </c>
      <c r="E83" s="10" t="n">
        <v>-0.27</v>
      </c>
      <c r="F83" s="11" t="s">
        <v>3</v>
      </c>
    </row>
    <row r="84" customFormat="false" ht="12.75" hidden="false" customHeight="false" outlineLevel="0" collapsed="false">
      <c r="B84" s="0" t="s">
        <v>18</v>
      </c>
      <c r="C84" s="0" t="n">
        <v>38</v>
      </c>
      <c r="D84" s="10" t="n">
        <v>0</v>
      </c>
      <c r="E84" s="10" t="n">
        <v>-1.224</v>
      </c>
      <c r="F84" s="11" t="s">
        <v>3</v>
      </c>
    </row>
    <row r="85" customFormat="false" ht="12.75" hidden="false" customHeight="false" outlineLevel="0" collapsed="false">
      <c r="B85" s="0" t="s">
        <v>22</v>
      </c>
      <c r="C85" s="0" t="n">
        <v>36</v>
      </c>
      <c r="D85" s="0" t="n">
        <v>0.931</v>
      </c>
      <c r="E85" s="10" t="n">
        <v>0.379</v>
      </c>
      <c r="F85" s="11" t="s">
        <v>3</v>
      </c>
    </row>
    <row r="87" customFormat="false" ht="12.75" hidden="false" customHeight="false" outlineLevel="0" collapsed="false">
      <c r="A87" s="0" t="n">
        <v>15</v>
      </c>
      <c r="B87" s="0" t="s">
        <v>7</v>
      </c>
      <c r="C87" s="0" t="n">
        <v>78</v>
      </c>
      <c r="D87" s="10" t="n">
        <v>0.093</v>
      </c>
      <c r="E87" s="10" t="n">
        <v>5.219</v>
      </c>
      <c r="F87" s="11" t="s">
        <v>8</v>
      </c>
      <c r="G87" s="0" t="s">
        <v>25</v>
      </c>
    </row>
    <row r="88" customFormat="false" ht="12.75" hidden="false" customHeight="false" outlineLevel="0" collapsed="false">
      <c r="B88" s="0" t="s">
        <v>9</v>
      </c>
      <c r="C88" s="0" t="n">
        <v>78</v>
      </c>
      <c r="D88" s="10" t="n">
        <v>0.138</v>
      </c>
      <c r="E88" s="10" t="n">
        <v>0.802</v>
      </c>
      <c r="F88" s="11" t="s">
        <v>3</v>
      </c>
    </row>
    <row r="89" customFormat="false" ht="12.75" hidden="false" customHeight="false" outlineLevel="0" collapsed="false">
      <c r="B89" s="0" t="s">
        <v>11</v>
      </c>
      <c r="C89" s="0" t="n">
        <v>78</v>
      </c>
      <c r="D89" s="10" t="n">
        <v>-0.34</v>
      </c>
      <c r="E89" s="10" t="n">
        <v>-1.034</v>
      </c>
      <c r="F89" s="11" t="s">
        <v>3</v>
      </c>
    </row>
    <row r="90" customFormat="false" ht="12.75" hidden="false" customHeight="false" outlineLevel="0" collapsed="false">
      <c r="B90" s="0" t="s">
        <v>13</v>
      </c>
      <c r="C90" s="0" t="n">
        <v>78</v>
      </c>
      <c r="D90" s="10" t="n">
        <v>0.431</v>
      </c>
      <c r="E90" s="10" t="n">
        <v>1.943</v>
      </c>
      <c r="F90" s="11" t="s">
        <v>3</v>
      </c>
    </row>
    <row r="91" customFormat="false" ht="12.75" hidden="false" customHeight="false" outlineLevel="0" collapsed="false">
      <c r="B91" s="0" t="s">
        <v>14</v>
      </c>
      <c r="C91" s="0" t="n">
        <v>78</v>
      </c>
      <c r="D91" s="10" t="n">
        <v>0</v>
      </c>
      <c r="E91" s="10" t="n">
        <v>-0.109</v>
      </c>
      <c r="F91" s="11" t="s">
        <v>3</v>
      </c>
    </row>
    <row r="92" customFormat="false" ht="12.75" hidden="false" customHeight="false" outlineLevel="0" collapsed="false">
      <c r="B92" s="0" t="s">
        <v>20</v>
      </c>
      <c r="C92" s="0" t="n">
        <v>39</v>
      </c>
      <c r="D92" s="10" t="n">
        <v>0</v>
      </c>
      <c r="E92" s="10" t="n">
        <v>0.197</v>
      </c>
      <c r="F92" s="11" t="s">
        <v>3</v>
      </c>
    </row>
    <row r="93" customFormat="false" ht="12.75" hidden="false" customHeight="false" outlineLevel="0" collapsed="false">
      <c r="B93" s="0" t="s">
        <v>17</v>
      </c>
      <c r="C93" s="0" t="n">
        <v>39</v>
      </c>
      <c r="D93" s="10" t="n">
        <v>0</v>
      </c>
      <c r="E93" s="10" t="n">
        <v>-0.547</v>
      </c>
      <c r="F93" s="11" t="s">
        <v>3</v>
      </c>
    </row>
    <row r="94" customFormat="false" ht="12.75" hidden="false" customHeight="false" outlineLevel="0" collapsed="false">
      <c r="B94" s="0" t="s">
        <v>18</v>
      </c>
      <c r="C94" s="0" t="n">
        <v>39</v>
      </c>
      <c r="D94" s="10" t="n">
        <v>0</v>
      </c>
      <c r="E94" s="10" t="n">
        <v>0.682</v>
      </c>
      <c r="F94" s="11" t="s">
        <v>3</v>
      </c>
    </row>
    <row r="95" customFormat="false" ht="12.75" hidden="false" customHeight="false" outlineLevel="0" collapsed="false">
      <c r="B95" s="0" t="s">
        <v>22</v>
      </c>
      <c r="C95" s="0" t="n">
        <v>36</v>
      </c>
      <c r="D95" s="10" t="n">
        <v>0</v>
      </c>
      <c r="E95" s="10" t="n">
        <v>-0.055</v>
      </c>
      <c r="F95" s="11" t="s">
        <v>3</v>
      </c>
    </row>
    <row r="97" customFormat="false" ht="12.75" hidden="false" customHeight="false" outlineLevel="0" collapsed="false">
      <c r="A97" s="0" t="n">
        <v>16</v>
      </c>
      <c r="B97" s="0" t="s">
        <v>7</v>
      </c>
      <c r="C97" s="0" t="n">
        <v>78</v>
      </c>
      <c r="D97" s="10" t="n">
        <v>0.08</v>
      </c>
      <c r="E97" s="10" t="n">
        <v>2.908</v>
      </c>
      <c r="F97" s="11" t="s">
        <v>8</v>
      </c>
      <c r="G97" s="0" t="s">
        <v>25</v>
      </c>
    </row>
    <row r="98" customFormat="false" ht="12.75" hidden="false" customHeight="false" outlineLevel="0" collapsed="false">
      <c r="B98" s="0" t="s">
        <v>9</v>
      </c>
      <c r="C98" s="0" t="n">
        <v>78</v>
      </c>
      <c r="D98" s="10" t="n">
        <v>0.104</v>
      </c>
      <c r="E98" s="10" t="n">
        <v>0.838</v>
      </c>
      <c r="F98" s="11" t="s">
        <v>3</v>
      </c>
    </row>
    <row r="99" customFormat="false" ht="12.75" hidden="false" customHeight="false" outlineLevel="0" collapsed="false">
      <c r="B99" s="0" t="s">
        <v>11</v>
      </c>
      <c r="C99" s="0" t="n">
        <v>78</v>
      </c>
      <c r="D99" s="10" t="n">
        <v>-0.307</v>
      </c>
      <c r="E99" s="10" t="n">
        <v>-0.963</v>
      </c>
      <c r="F99" s="11" t="s">
        <v>3</v>
      </c>
    </row>
    <row r="100" customFormat="false" ht="12.75" hidden="false" customHeight="false" outlineLevel="0" collapsed="false">
      <c r="B100" s="0" t="s">
        <v>13</v>
      </c>
      <c r="C100" s="0" t="n">
        <v>78</v>
      </c>
      <c r="D100" s="10" t="n">
        <v>-0.146</v>
      </c>
      <c r="E100" s="10" t="n">
        <v>-1.195</v>
      </c>
      <c r="F100" s="11" t="s">
        <v>3</v>
      </c>
    </row>
    <row r="101" customFormat="false" ht="12.75" hidden="false" customHeight="false" outlineLevel="0" collapsed="false">
      <c r="B101" s="0" t="s">
        <v>14</v>
      </c>
      <c r="C101" s="0" t="n">
        <v>78</v>
      </c>
      <c r="D101" s="10" t="n">
        <v>-8.006</v>
      </c>
      <c r="E101" s="10" t="n">
        <v>-2.548</v>
      </c>
      <c r="F101" s="11" t="s">
        <v>8</v>
      </c>
      <c r="G101" s="0" t="s">
        <v>25</v>
      </c>
    </row>
    <row r="102" customFormat="false" ht="12.75" hidden="false" customHeight="false" outlineLevel="0" collapsed="false">
      <c r="B102" s="0" t="s">
        <v>20</v>
      </c>
      <c r="C102" s="0" t="n">
        <v>39</v>
      </c>
      <c r="D102" s="10" t="n">
        <v>0</v>
      </c>
      <c r="E102" s="10" t="n">
        <v>0.48</v>
      </c>
      <c r="F102" s="11" t="s">
        <v>3</v>
      </c>
    </row>
    <row r="103" customFormat="false" ht="12.75" hidden="false" customHeight="false" outlineLevel="0" collapsed="false">
      <c r="B103" s="0" t="s">
        <v>17</v>
      </c>
      <c r="C103" s="0" t="n">
        <v>39</v>
      </c>
      <c r="D103" s="10" t="n">
        <v>0</v>
      </c>
      <c r="E103" s="10" t="n">
        <v>-1.624</v>
      </c>
      <c r="F103" s="11" t="s">
        <v>3</v>
      </c>
    </row>
    <row r="104" customFormat="false" ht="12.75" hidden="false" customHeight="false" outlineLevel="0" collapsed="false">
      <c r="B104" s="0" t="s">
        <v>18</v>
      </c>
      <c r="C104" s="0" t="n">
        <v>39</v>
      </c>
      <c r="D104" s="10" t="n">
        <v>0</v>
      </c>
      <c r="E104" s="10" t="n">
        <v>0</v>
      </c>
      <c r="F104" s="11" t="s">
        <v>3</v>
      </c>
    </row>
    <row r="105" customFormat="false" ht="12.75" hidden="false" customHeight="false" outlineLevel="0" collapsed="false">
      <c r="B105" s="0" t="s">
        <v>22</v>
      </c>
      <c r="C105" s="0" t="n">
        <v>36</v>
      </c>
      <c r="D105" s="10" t="n">
        <v>1.003</v>
      </c>
      <c r="E105" s="10" t="n">
        <v>1.759</v>
      </c>
      <c r="F105" s="11" t="s">
        <v>3</v>
      </c>
    </row>
    <row r="107" customFormat="false" ht="12.75" hidden="false" customHeight="false" outlineLevel="0" collapsed="false">
      <c r="A107" s="0" t="n">
        <v>17</v>
      </c>
      <c r="B107" s="0" t="s">
        <v>7</v>
      </c>
      <c r="C107" s="0" t="n">
        <v>78</v>
      </c>
      <c r="D107" s="10" t="n">
        <v>0.091</v>
      </c>
      <c r="E107" s="10" t="n">
        <v>2.698</v>
      </c>
      <c r="F107" s="11" t="s">
        <v>8</v>
      </c>
      <c r="G107" s="0" t="s">
        <v>25</v>
      </c>
    </row>
    <row r="108" customFormat="false" ht="12.75" hidden="false" customHeight="false" outlineLevel="0" collapsed="false">
      <c r="B108" s="0" t="s">
        <v>9</v>
      </c>
      <c r="C108" s="0" t="n">
        <v>78</v>
      </c>
      <c r="D108" s="10" t="n">
        <v>0.143</v>
      </c>
      <c r="E108" s="10" t="n">
        <v>1.479</v>
      </c>
      <c r="F108" s="11" t="s">
        <v>3</v>
      </c>
    </row>
    <row r="109" customFormat="false" ht="12.75" hidden="false" customHeight="false" outlineLevel="0" collapsed="false">
      <c r="B109" s="0" t="s">
        <v>11</v>
      </c>
      <c r="C109" s="0" t="n">
        <v>78</v>
      </c>
      <c r="D109" s="10" t="n">
        <v>-0.401</v>
      </c>
      <c r="E109" s="10" t="n">
        <v>-0.98</v>
      </c>
      <c r="F109" s="11" t="s">
        <v>3</v>
      </c>
    </row>
    <row r="110" customFormat="false" ht="12.75" hidden="false" customHeight="false" outlineLevel="0" collapsed="false">
      <c r="B110" s="0" t="s">
        <v>13</v>
      </c>
      <c r="C110" s="0" t="n">
        <v>78</v>
      </c>
      <c r="D110" s="10" t="n">
        <v>0.013</v>
      </c>
      <c r="E110" s="10" t="n">
        <v>0.196</v>
      </c>
      <c r="F110" s="11" t="s">
        <v>3</v>
      </c>
    </row>
    <row r="111" customFormat="false" ht="12.75" hidden="false" customHeight="false" outlineLevel="0" collapsed="false">
      <c r="B111" s="0" t="s">
        <v>14</v>
      </c>
      <c r="C111" s="0" t="n">
        <v>76</v>
      </c>
      <c r="D111" s="10" t="n">
        <v>0</v>
      </c>
      <c r="E111" s="10" t="n">
        <v>0.49</v>
      </c>
      <c r="F111" s="11" t="s">
        <v>3</v>
      </c>
    </row>
    <row r="112" customFormat="false" ht="12.75" hidden="false" customHeight="false" outlineLevel="0" collapsed="false">
      <c r="B112" s="0" t="s">
        <v>20</v>
      </c>
      <c r="C112" s="0" t="n">
        <v>39</v>
      </c>
      <c r="D112" s="10" t="n">
        <v>0.009</v>
      </c>
      <c r="E112" s="10" t="n">
        <v>1.632</v>
      </c>
      <c r="F112" s="11" t="s">
        <v>3</v>
      </c>
    </row>
    <row r="113" customFormat="false" ht="12.75" hidden="false" customHeight="false" outlineLevel="0" collapsed="false">
      <c r="B113" s="0" t="s">
        <v>17</v>
      </c>
      <c r="C113" s="0" t="n">
        <v>39</v>
      </c>
      <c r="D113" s="10" t="n">
        <v>0</v>
      </c>
      <c r="E113" s="10" t="n">
        <v>1.023</v>
      </c>
      <c r="F113" s="11" t="s">
        <v>3</v>
      </c>
    </row>
    <row r="114" customFormat="false" ht="12.75" hidden="false" customHeight="false" outlineLevel="0" collapsed="false">
      <c r="B114" s="0" t="s">
        <v>18</v>
      </c>
      <c r="C114" s="0" t="n">
        <v>39</v>
      </c>
      <c r="D114" s="10" t="n">
        <v>0</v>
      </c>
      <c r="E114" s="10" t="n">
        <v>0</v>
      </c>
      <c r="F114" s="11" t="s">
        <v>3</v>
      </c>
    </row>
    <row r="115" customFormat="false" ht="12.75" hidden="false" customHeight="false" outlineLevel="0" collapsed="false">
      <c r="B115" s="0" t="s">
        <v>22</v>
      </c>
      <c r="C115" s="0" t="n">
        <v>36</v>
      </c>
      <c r="D115" s="10" t="n">
        <v>0</v>
      </c>
      <c r="E115" s="10" t="n">
        <v>-0.167</v>
      </c>
      <c r="F115" s="11" t="s">
        <v>3</v>
      </c>
    </row>
    <row r="117" customFormat="false" ht="12.75" hidden="false" customHeight="false" outlineLevel="0" collapsed="false">
      <c r="A117" s="0" t="n">
        <v>18</v>
      </c>
      <c r="B117" s="0" t="s">
        <v>7</v>
      </c>
      <c r="C117" s="0" t="n">
        <v>78</v>
      </c>
      <c r="D117" s="10" t="n">
        <v>0.066</v>
      </c>
      <c r="E117" s="10" t="n">
        <v>3.446</v>
      </c>
      <c r="F117" s="11" t="s">
        <v>8</v>
      </c>
      <c r="G117" s="0" t="s">
        <v>25</v>
      </c>
    </row>
    <row r="118" customFormat="false" ht="12.75" hidden="false" customHeight="false" outlineLevel="0" collapsed="false">
      <c r="B118" s="0" t="s">
        <v>9</v>
      </c>
      <c r="C118" s="0" t="n">
        <v>78</v>
      </c>
      <c r="D118" s="10" t="n">
        <v>0.18</v>
      </c>
      <c r="E118" s="10" t="n">
        <v>1.639</v>
      </c>
      <c r="F118" s="11" t="s">
        <v>3</v>
      </c>
    </row>
    <row r="119" customFormat="false" ht="12.75" hidden="false" customHeight="false" outlineLevel="0" collapsed="false">
      <c r="B119" s="0" t="s">
        <v>11</v>
      </c>
      <c r="C119" s="0" t="n">
        <v>78</v>
      </c>
      <c r="D119" s="10" t="n">
        <v>-0.401</v>
      </c>
      <c r="E119" s="10" t="n">
        <v>-1.319</v>
      </c>
      <c r="F119" s="11" t="s">
        <v>3</v>
      </c>
    </row>
    <row r="120" customFormat="false" ht="12.75" hidden="false" customHeight="false" outlineLevel="0" collapsed="false">
      <c r="B120" s="0" t="s">
        <v>13</v>
      </c>
      <c r="C120" s="0" t="n">
        <v>78</v>
      </c>
      <c r="D120" s="10" t="n">
        <v>0.01</v>
      </c>
      <c r="E120" s="10" t="n">
        <v>0.089</v>
      </c>
      <c r="F120" s="11" t="s">
        <v>3</v>
      </c>
    </row>
    <row r="121" customFormat="false" ht="12.75" hidden="false" customHeight="false" outlineLevel="0" collapsed="false">
      <c r="B121" s="0" t="s">
        <v>14</v>
      </c>
      <c r="C121" s="0" t="n">
        <v>78</v>
      </c>
      <c r="D121" s="10" t="n">
        <v>0</v>
      </c>
      <c r="E121" s="10" t="n">
        <v>-0.98</v>
      </c>
      <c r="F121" s="11" t="s">
        <v>3</v>
      </c>
    </row>
    <row r="122" customFormat="false" ht="12.75" hidden="false" customHeight="false" outlineLevel="0" collapsed="false">
      <c r="B122" s="0" t="s">
        <v>20</v>
      </c>
      <c r="C122" s="0" t="n">
        <v>39</v>
      </c>
      <c r="D122" s="10" t="n">
        <v>0</v>
      </c>
      <c r="E122" s="10" t="n">
        <v>-0.383</v>
      </c>
      <c r="F122" s="11" t="s">
        <v>3</v>
      </c>
    </row>
    <row r="123" customFormat="false" ht="12.75" hidden="false" customHeight="false" outlineLevel="0" collapsed="false">
      <c r="B123" s="0" t="s">
        <v>17</v>
      </c>
      <c r="C123" s="0" t="n">
        <v>39</v>
      </c>
      <c r="D123" s="10" t="n">
        <v>0</v>
      </c>
      <c r="E123" s="10" t="n">
        <v>-0.458</v>
      </c>
      <c r="F123" s="11" t="s">
        <v>3</v>
      </c>
    </row>
    <row r="124" customFormat="false" ht="12.75" hidden="false" customHeight="false" outlineLevel="0" collapsed="false">
      <c r="B124" s="0" t="s">
        <v>18</v>
      </c>
      <c r="C124" s="0" t="n">
        <v>39</v>
      </c>
      <c r="D124" s="10" t="n">
        <v>0</v>
      </c>
      <c r="E124" s="10" t="n">
        <v>-0.857</v>
      </c>
      <c r="F124" s="11" t="s">
        <v>3</v>
      </c>
    </row>
    <row r="125" customFormat="false" ht="12.75" hidden="false" customHeight="false" outlineLevel="0" collapsed="false">
      <c r="B125" s="0" t="s">
        <v>22</v>
      </c>
      <c r="C125" s="0" t="n">
        <v>36</v>
      </c>
      <c r="D125" s="10" t="n">
        <v>0</v>
      </c>
      <c r="E125" s="10" t="n">
        <v>0.056</v>
      </c>
      <c r="F125" s="11" t="s">
        <v>3</v>
      </c>
    </row>
    <row r="127" customFormat="false" ht="12.75" hidden="false" customHeight="false" outlineLevel="0" collapsed="false">
      <c r="A127" s="0" t="n">
        <v>19</v>
      </c>
      <c r="B127" s="0" t="s">
        <v>7</v>
      </c>
      <c r="C127" s="0" t="n">
        <v>77</v>
      </c>
      <c r="D127" s="10" t="n">
        <v>0.093</v>
      </c>
      <c r="E127" s="10" t="n">
        <v>2.988</v>
      </c>
      <c r="F127" s="11" t="s">
        <v>8</v>
      </c>
      <c r="G127" s="0" t="s">
        <v>25</v>
      </c>
    </row>
    <row r="128" customFormat="false" ht="12.75" hidden="false" customHeight="false" outlineLevel="0" collapsed="false">
      <c r="B128" s="0" t="s">
        <v>9</v>
      </c>
      <c r="C128" s="0" t="n">
        <v>78</v>
      </c>
      <c r="D128" s="10" t="n">
        <v>0.223</v>
      </c>
      <c r="E128" s="10" t="n">
        <v>1.889</v>
      </c>
      <c r="F128" s="11" t="s">
        <v>3</v>
      </c>
    </row>
    <row r="129" customFormat="false" ht="12.75" hidden="false" customHeight="false" outlineLevel="0" collapsed="false">
      <c r="B129" s="0" t="s">
        <v>11</v>
      </c>
      <c r="C129" s="0" t="n">
        <v>78</v>
      </c>
      <c r="D129" s="10" t="n">
        <v>-0.254</v>
      </c>
      <c r="E129" s="10" t="n">
        <v>-0.66</v>
      </c>
      <c r="F129" s="11" t="s">
        <v>3</v>
      </c>
    </row>
    <row r="130" customFormat="false" ht="12.75" hidden="false" customHeight="false" outlineLevel="0" collapsed="false">
      <c r="B130" s="0" t="s">
        <v>13</v>
      </c>
      <c r="C130" s="0" t="n">
        <v>78</v>
      </c>
      <c r="D130" s="10" t="n">
        <v>-0.049</v>
      </c>
      <c r="E130" s="10" t="n">
        <v>-0.249</v>
      </c>
      <c r="F130" s="11" t="s">
        <v>3</v>
      </c>
    </row>
    <row r="131" customFormat="false" ht="12.75" hidden="false" customHeight="false" outlineLevel="0" collapsed="false">
      <c r="B131" s="0" t="s">
        <v>14</v>
      </c>
      <c r="C131" s="0" t="n">
        <v>78</v>
      </c>
      <c r="D131" s="10" t="n">
        <v>0</v>
      </c>
      <c r="E131" s="10" t="n">
        <v>0.798</v>
      </c>
      <c r="F131" s="11" t="s">
        <v>3</v>
      </c>
    </row>
    <row r="132" customFormat="false" ht="12.75" hidden="false" customHeight="false" outlineLevel="0" collapsed="false">
      <c r="B132" s="0" t="s">
        <v>20</v>
      </c>
      <c r="C132" s="0" t="n">
        <v>39</v>
      </c>
      <c r="D132" s="10" t="n">
        <v>0</v>
      </c>
      <c r="E132" s="10" t="n">
        <v>1.318</v>
      </c>
      <c r="F132" s="11" t="s">
        <v>3</v>
      </c>
    </row>
    <row r="133" customFormat="false" ht="12.75" hidden="false" customHeight="false" outlineLevel="0" collapsed="false">
      <c r="B133" s="0" t="s">
        <v>17</v>
      </c>
      <c r="C133" s="0" t="n">
        <v>39</v>
      </c>
      <c r="D133" s="10" t="n">
        <v>0</v>
      </c>
      <c r="E133" s="10" t="n">
        <v>-0.801</v>
      </c>
      <c r="F133" s="11" t="s">
        <v>3</v>
      </c>
    </row>
    <row r="134" customFormat="false" ht="12.75" hidden="false" customHeight="false" outlineLevel="0" collapsed="false">
      <c r="B134" s="0" t="s">
        <v>18</v>
      </c>
      <c r="C134" s="0" t="n">
        <v>39</v>
      </c>
      <c r="D134" s="10" t="n">
        <v>0</v>
      </c>
      <c r="E134" s="10" t="n">
        <v>0</v>
      </c>
      <c r="F134" s="11" t="s">
        <v>3</v>
      </c>
    </row>
    <row r="135" customFormat="false" ht="12.75" hidden="false" customHeight="false" outlineLevel="0" collapsed="false">
      <c r="B135" s="0" t="s">
        <v>22</v>
      </c>
      <c r="C135" s="0" t="n">
        <v>36</v>
      </c>
      <c r="D135" s="10" t="n">
        <v>0.474</v>
      </c>
      <c r="E135" s="10" t="n">
        <v>0.698</v>
      </c>
      <c r="F135" s="11" t="s">
        <v>3</v>
      </c>
    </row>
    <row r="137" customFormat="false" ht="12.75" hidden="false" customHeight="false" outlineLevel="0" collapsed="false">
      <c r="A137" s="0" t="n">
        <v>20</v>
      </c>
      <c r="B137" s="0" t="s">
        <v>7</v>
      </c>
      <c r="C137" s="0" t="n">
        <v>77</v>
      </c>
      <c r="D137" s="10" t="n">
        <v>0.104</v>
      </c>
      <c r="E137" s="10" t="n">
        <v>3.971</v>
      </c>
      <c r="F137" s="11" t="s">
        <v>8</v>
      </c>
      <c r="G137" s="0" t="s">
        <v>25</v>
      </c>
    </row>
    <row r="138" customFormat="false" ht="12.75" hidden="false" customHeight="false" outlineLevel="0" collapsed="false">
      <c r="B138" s="0" t="s">
        <v>9</v>
      </c>
      <c r="C138" s="0" t="n">
        <v>78</v>
      </c>
      <c r="D138" s="10" t="n">
        <v>0.316</v>
      </c>
      <c r="E138" s="10" t="n">
        <v>3.064</v>
      </c>
      <c r="F138" s="11" t="s">
        <v>8</v>
      </c>
      <c r="G138" s="0" t="s">
        <v>25</v>
      </c>
    </row>
    <row r="139" customFormat="false" ht="12.75" hidden="false" customHeight="false" outlineLevel="0" collapsed="false">
      <c r="B139" s="0" t="s">
        <v>11</v>
      </c>
      <c r="C139" s="0" t="n">
        <v>78</v>
      </c>
      <c r="D139" s="10" t="n">
        <v>-0.129</v>
      </c>
      <c r="E139" s="10" t="n">
        <v>-0.535</v>
      </c>
      <c r="F139" s="11" t="s">
        <v>3</v>
      </c>
    </row>
    <row r="140" customFormat="false" ht="12.75" hidden="false" customHeight="false" outlineLevel="0" collapsed="false">
      <c r="B140" s="0" t="s">
        <v>13</v>
      </c>
      <c r="C140" s="0" t="n">
        <v>78</v>
      </c>
      <c r="D140" s="10" t="n">
        <v>0.118</v>
      </c>
      <c r="E140" s="10" t="n">
        <v>0.766</v>
      </c>
      <c r="F140" s="11" t="s">
        <v>3</v>
      </c>
    </row>
    <row r="141" customFormat="false" ht="12.75" hidden="false" customHeight="false" outlineLevel="0" collapsed="false">
      <c r="B141" s="0" t="s">
        <v>14</v>
      </c>
      <c r="C141" s="0" t="n">
        <v>77</v>
      </c>
      <c r="D141" s="10" t="n">
        <v>9.244</v>
      </c>
      <c r="E141" s="10" t="n">
        <v>1.995</v>
      </c>
      <c r="F141" s="11" t="s">
        <v>8</v>
      </c>
      <c r="G141" s="0" t="s">
        <v>25</v>
      </c>
    </row>
    <row r="142" customFormat="false" ht="12.75" hidden="false" customHeight="false" outlineLevel="0" collapsed="false">
      <c r="B142" s="0" t="s">
        <v>20</v>
      </c>
      <c r="C142" s="0" t="n">
        <v>39</v>
      </c>
      <c r="D142" s="10" t="n">
        <v>0</v>
      </c>
      <c r="E142" s="10" t="n">
        <v>1.306</v>
      </c>
      <c r="F142" s="11" t="s">
        <v>3</v>
      </c>
    </row>
    <row r="143" customFormat="false" ht="12.75" hidden="false" customHeight="false" outlineLevel="0" collapsed="false">
      <c r="B143" s="0" t="s">
        <v>17</v>
      </c>
      <c r="C143" s="0" t="n">
        <v>39</v>
      </c>
      <c r="D143" s="10" t="n">
        <v>0</v>
      </c>
      <c r="E143" s="10" t="n">
        <v>-0.818</v>
      </c>
      <c r="F143" s="11" t="s">
        <v>3</v>
      </c>
    </row>
    <row r="144" customFormat="false" ht="12.75" hidden="false" customHeight="false" outlineLevel="0" collapsed="false">
      <c r="B144" s="0" t="s">
        <v>18</v>
      </c>
      <c r="C144" s="0" t="n">
        <v>39</v>
      </c>
      <c r="D144" s="10" t="n">
        <v>0</v>
      </c>
      <c r="E144" s="10" t="n">
        <v>-0.903</v>
      </c>
      <c r="F144" s="11" t="s">
        <v>3</v>
      </c>
    </row>
    <row r="145" customFormat="false" ht="12.75" hidden="false" customHeight="false" outlineLevel="0" collapsed="false">
      <c r="B145" s="0" t="s">
        <v>22</v>
      </c>
      <c r="C145" s="0" t="n">
        <v>36</v>
      </c>
      <c r="D145" s="10" t="n">
        <v>1.912</v>
      </c>
      <c r="E145" s="10" t="n">
        <v>1.158</v>
      </c>
      <c r="F145" s="11" t="s">
        <v>3</v>
      </c>
    </row>
    <row r="147" customFormat="false" ht="12.75" hidden="false" customHeight="false" outlineLevel="0" collapsed="false">
      <c r="A147" s="0" t="n">
        <v>21</v>
      </c>
      <c r="B147" s="0" t="s">
        <v>7</v>
      </c>
      <c r="C147" s="0" t="n">
        <v>65</v>
      </c>
      <c r="D147" s="10" t="n">
        <v>0.088</v>
      </c>
      <c r="E147" s="10" t="n">
        <v>3.277</v>
      </c>
      <c r="F147" s="11" t="s">
        <v>8</v>
      </c>
      <c r="G147" s="0" t="s">
        <v>25</v>
      </c>
    </row>
    <row r="148" customFormat="false" ht="12.75" hidden="false" customHeight="false" outlineLevel="0" collapsed="false">
      <c r="B148" s="0" t="s">
        <v>9</v>
      </c>
      <c r="C148" s="0" t="n">
        <v>66</v>
      </c>
      <c r="D148" s="10" t="n">
        <v>0.246</v>
      </c>
      <c r="E148" s="10" t="n">
        <v>1.284</v>
      </c>
      <c r="F148" s="11" t="s">
        <v>3</v>
      </c>
    </row>
    <row r="149" customFormat="false" ht="12.75" hidden="false" customHeight="false" outlineLevel="0" collapsed="false">
      <c r="B149" s="0" t="s">
        <v>11</v>
      </c>
      <c r="C149" s="0" t="n">
        <v>66</v>
      </c>
      <c r="D149" s="10" t="n">
        <v>-0.31</v>
      </c>
      <c r="E149" s="10" t="n">
        <v>-0.435</v>
      </c>
      <c r="F149" s="11" t="s">
        <v>3</v>
      </c>
    </row>
    <row r="150" customFormat="false" ht="12.75" hidden="false" customHeight="false" outlineLevel="0" collapsed="false">
      <c r="B150" s="0" t="s">
        <v>13</v>
      </c>
      <c r="C150" s="0" t="n">
        <v>66</v>
      </c>
      <c r="D150" s="10" t="n">
        <v>-0.428</v>
      </c>
      <c r="E150" s="10" t="n">
        <v>-1.263</v>
      </c>
      <c r="F150" s="11" t="s">
        <v>3</v>
      </c>
    </row>
    <row r="151" customFormat="false" ht="12.75" hidden="false" customHeight="false" outlineLevel="0" collapsed="false">
      <c r="B151" s="0" t="s">
        <v>14</v>
      </c>
      <c r="C151" s="0" t="n">
        <v>66</v>
      </c>
      <c r="D151" s="10" t="n">
        <v>6.76</v>
      </c>
      <c r="E151" s="10" t="n">
        <v>0.77</v>
      </c>
      <c r="F151" s="11" t="s">
        <v>3</v>
      </c>
    </row>
    <row r="152" customFormat="false" ht="12.75" hidden="false" customHeight="false" outlineLevel="0" collapsed="false">
      <c r="B152" s="0" t="s">
        <v>20</v>
      </c>
      <c r="C152" s="0" t="n">
        <v>34</v>
      </c>
      <c r="D152" s="10" t="n">
        <v>0</v>
      </c>
      <c r="E152" s="10" t="n">
        <v>0.201</v>
      </c>
      <c r="F152" s="11" t="s">
        <v>3</v>
      </c>
    </row>
    <row r="153" customFormat="false" ht="12.75" hidden="false" customHeight="false" outlineLevel="0" collapsed="false">
      <c r="B153" s="0" t="s">
        <v>17</v>
      </c>
      <c r="C153" s="0" t="n">
        <v>34</v>
      </c>
      <c r="D153" s="10" t="n">
        <v>0</v>
      </c>
      <c r="E153" s="10" t="n">
        <v>-1.196</v>
      </c>
      <c r="F153" s="11" t="s">
        <v>3</v>
      </c>
    </row>
    <row r="154" customFormat="false" ht="12.75" hidden="false" customHeight="false" outlineLevel="0" collapsed="false">
      <c r="B154" s="0" t="s">
        <v>18</v>
      </c>
      <c r="C154" s="0" t="n">
        <v>34</v>
      </c>
      <c r="D154" s="10" t="n">
        <v>0</v>
      </c>
      <c r="E154" s="10" t="n">
        <v>-0.735</v>
      </c>
      <c r="F154" s="11" t="s">
        <v>3</v>
      </c>
    </row>
    <row r="155" customFormat="false" ht="12.75" hidden="false" customHeight="false" outlineLevel="0" collapsed="false">
      <c r="B155" s="0" t="s">
        <v>22</v>
      </c>
      <c r="C155" s="0" t="n">
        <v>35</v>
      </c>
      <c r="D155" s="10" t="n">
        <v>1.003</v>
      </c>
      <c r="E155" s="10" t="n">
        <v>1.014</v>
      </c>
      <c r="F155" s="11" t="s">
        <v>3</v>
      </c>
    </row>
    <row r="157" customFormat="false" ht="12.75" hidden="false" customHeight="false" outlineLevel="0" collapsed="false">
      <c r="A157" s="0" t="n">
        <v>22</v>
      </c>
      <c r="B157" s="0" t="s">
        <v>7</v>
      </c>
      <c r="C157" s="0" t="n">
        <v>77</v>
      </c>
      <c r="D157" s="10" t="n">
        <v>0.15</v>
      </c>
      <c r="E157" s="10" t="n">
        <v>4.262</v>
      </c>
      <c r="F157" s="11" t="s">
        <v>8</v>
      </c>
      <c r="G157" s="0" t="s">
        <v>25</v>
      </c>
    </row>
    <row r="158" customFormat="false" ht="12.75" hidden="false" customHeight="false" outlineLevel="0" collapsed="false">
      <c r="B158" s="0" t="s">
        <v>9</v>
      </c>
      <c r="C158" s="0" t="n">
        <v>78</v>
      </c>
      <c r="D158" s="10" t="n">
        <v>0.161</v>
      </c>
      <c r="E158" s="10" t="n">
        <v>1.55</v>
      </c>
      <c r="F158" s="11" t="s">
        <v>3</v>
      </c>
    </row>
    <row r="159" customFormat="false" ht="12.75" hidden="false" customHeight="false" outlineLevel="0" collapsed="false">
      <c r="B159" s="0" t="s">
        <v>11</v>
      </c>
      <c r="C159" s="0" t="n">
        <v>78</v>
      </c>
      <c r="D159" s="10" t="n">
        <v>-0.255</v>
      </c>
      <c r="E159" s="10" t="n">
        <v>-0.588</v>
      </c>
      <c r="F159" s="11" t="s">
        <v>3</v>
      </c>
    </row>
    <row r="160" customFormat="false" ht="12.75" hidden="false" customHeight="false" outlineLevel="0" collapsed="false">
      <c r="B160" s="0" t="s">
        <v>13</v>
      </c>
      <c r="C160" s="0" t="n">
        <v>78</v>
      </c>
      <c r="D160" s="10" t="n">
        <v>-0.136</v>
      </c>
      <c r="E160" s="10" t="n">
        <v>-0.842</v>
      </c>
      <c r="F160" s="11" t="s">
        <v>3</v>
      </c>
    </row>
    <row r="161" customFormat="false" ht="12.75" hidden="false" customHeight="false" outlineLevel="0" collapsed="false">
      <c r="B161" s="0" t="s">
        <v>14</v>
      </c>
      <c r="C161" s="0" t="n">
        <v>77</v>
      </c>
      <c r="D161" s="10" t="n">
        <v>0</v>
      </c>
      <c r="E161" s="10" t="n">
        <v>0.45</v>
      </c>
      <c r="F161" s="11" t="s">
        <v>3</v>
      </c>
    </row>
    <row r="162" customFormat="false" ht="12.75" hidden="false" customHeight="false" outlineLevel="0" collapsed="false">
      <c r="B162" s="0" t="s">
        <v>20</v>
      </c>
      <c r="C162" s="0" t="n">
        <v>39</v>
      </c>
      <c r="D162" s="10" t="n">
        <v>0</v>
      </c>
      <c r="E162" s="10" t="n">
        <v>0.816</v>
      </c>
      <c r="F162" s="11" t="s">
        <v>3</v>
      </c>
    </row>
    <row r="163" customFormat="false" ht="12.75" hidden="false" customHeight="false" outlineLevel="0" collapsed="false">
      <c r="B163" s="0" t="s">
        <v>17</v>
      </c>
      <c r="C163" s="0" t="n">
        <v>39</v>
      </c>
      <c r="D163" s="10" t="n">
        <v>0</v>
      </c>
      <c r="E163" s="10" t="n">
        <v>0.442</v>
      </c>
      <c r="F163" s="11" t="s">
        <v>3</v>
      </c>
    </row>
    <row r="164" customFormat="false" ht="12.75" hidden="false" customHeight="false" outlineLevel="0" collapsed="false">
      <c r="B164" s="0" t="s">
        <v>18</v>
      </c>
      <c r="C164" s="0" t="n">
        <v>39</v>
      </c>
      <c r="D164" s="10" t="n">
        <v>0</v>
      </c>
      <c r="E164" s="10" t="n">
        <v>0.49</v>
      </c>
      <c r="F164" s="11" t="s">
        <v>3</v>
      </c>
    </row>
    <row r="165" customFormat="false" ht="12.75" hidden="false" customHeight="false" outlineLevel="0" collapsed="false">
      <c r="B165" s="0" t="s">
        <v>22</v>
      </c>
      <c r="C165" s="0" t="n">
        <v>36</v>
      </c>
      <c r="D165" s="10" t="n">
        <v>0.492</v>
      </c>
      <c r="E165" s="10" t="n">
        <v>0.585</v>
      </c>
      <c r="F165" s="11" t="s">
        <v>3</v>
      </c>
    </row>
    <row r="167" customFormat="false" ht="12.75" hidden="false" customHeight="false" outlineLevel="0" collapsed="false">
      <c r="A167" s="0" t="n">
        <v>23</v>
      </c>
      <c r="B167" s="0" t="s">
        <v>7</v>
      </c>
      <c r="C167" s="0" t="n">
        <v>74</v>
      </c>
      <c r="D167" s="10" t="n">
        <v>0.108</v>
      </c>
      <c r="E167" s="10" t="n">
        <v>2.97</v>
      </c>
      <c r="F167" s="11" t="s">
        <v>8</v>
      </c>
      <c r="G167" s="0" t="s">
        <v>25</v>
      </c>
    </row>
    <row r="168" customFormat="false" ht="12.75" hidden="false" customHeight="false" outlineLevel="0" collapsed="false">
      <c r="B168" s="0" t="s">
        <v>9</v>
      </c>
      <c r="C168" s="0" t="n">
        <v>75</v>
      </c>
      <c r="D168" s="10" t="n">
        <v>0.084</v>
      </c>
      <c r="E168" s="10" t="n">
        <v>0.465</v>
      </c>
      <c r="F168" s="11" t="s">
        <v>3</v>
      </c>
    </row>
    <row r="169" customFormat="false" ht="12.75" hidden="false" customHeight="false" outlineLevel="0" collapsed="false">
      <c r="B169" s="0" t="s">
        <v>11</v>
      </c>
      <c r="C169" s="0" t="n">
        <v>75</v>
      </c>
      <c r="D169" s="10" t="n">
        <v>-0.185</v>
      </c>
      <c r="E169" s="10" t="n">
        <v>-0.465</v>
      </c>
      <c r="F169" s="11" t="s">
        <v>3</v>
      </c>
    </row>
    <row r="170" customFormat="false" ht="12.75" hidden="false" customHeight="false" outlineLevel="0" collapsed="false">
      <c r="B170" s="0" t="s">
        <v>13</v>
      </c>
      <c r="C170" s="0" t="n">
        <v>75</v>
      </c>
      <c r="D170" s="10" t="n">
        <v>0.056</v>
      </c>
      <c r="E170" s="10" t="n">
        <v>0.429</v>
      </c>
      <c r="F170" s="11" t="s">
        <v>3</v>
      </c>
    </row>
    <row r="171" customFormat="false" ht="12.75" hidden="false" customHeight="false" outlineLevel="0" collapsed="false">
      <c r="B171" s="0" t="s">
        <v>14</v>
      </c>
      <c r="C171" s="0" t="n">
        <v>75</v>
      </c>
      <c r="D171" s="10" t="n">
        <v>1.033</v>
      </c>
      <c r="E171" s="10" t="n">
        <v>1.057</v>
      </c>
      <c r="F171" s="11" t="s">
        <v>3</v>
      </c>
    </row>
    <row r="172" customFormat="false" ht="12.75" hidden="false" customHeight="false" outlineLevel="0" collapsed="false">
      <c r="B172" s="0" t="s">
        <v>20</v>
      </c>
      <c r="C172" s="0" t="n">
        <v>38</v>
      </c>
      <c r="D172" s="10" t="n">
        <v>0</v>
      </c>
      <c r="E172" s="10" t="n">
        <v>1.625</v>
      </c>
      <c r="F172" s="11" t="s">
        <v>3</v>
      </c>
    </row>
    <row r="173" customFormat="false" ht="12.75" hidden="false" customHeight="false" outlineLevel="0" collapsed="false">
      <c r="B173" s="0" t="s">
        <v>17</v>
      </c>
      <c r="C173" s="0" t="n">
        <v>38</v>
      </c>
      <c r="D173" s="10" t="n">
        <v>0</v>
      </c>
      <c r="E173" s="10" t="n">
        <v>0.248</v>
      </c>
      <c r="F173" s="11" t="s">
        <v>3</v>
      </c>
    </row>
    <row r="174" customFormat="false" ht="12.75" hidden="false" customHeight="false" outlineLevel="0" collapsed="false">
      <c r="B174" s="0" t="s">
        <v>18</v>
      </c>
      <c r="C174" s="0" t="n">
        <v>38</v>
      </c>
      <c r="D174" s="10" t="n">
        <v>0</v>
      </c>
      <c r="E174" s="10" t="n">
        <v>-0.317</v>
      </c>
      <c r="F174" s="11" t="s">
        <v>3</v>
      </c>
    </row>
    <row r="175" customFormat="false" ht="12.75" hidden="false" customHeight="false" outlineLevel="0" collapsed="false">
      <c r="B175" s="0" t="s">
        <v>22</v>
      </c>
      <c r="C175" s="0" t="n">
        <v>36</v>
      </c>
      <c r="D175" s="10" t="n">
        <v>0</v>
      </c>
      <c r="E175" s="10" t="n">
        <v>0.106</v>
      </c>
      <c r="F175" s="11" t="s">
        <v>3</v>
      </c>
    </row>
    <row r="177" customFormat="false" ht="12.75" hidden="false" customHeight="false" outlineLevel="0" collapsed="false">
      <c r="A177" s="0" t="n">
        <v>24</v>
      </c>
      <c r="B177" s="0" t="s">
        <v>7</v>
      </c>
      <c r="C177" s="0" t="n">
        <v>77</v>
      </c>
      <c r="D177" s="10" t="n">
        <v>0.051</v>
      </c>
      <c r="E177" s="10" t="n">
        <v>3.6</v>
      </c>
      <c r="F177" s="11" t="s">
        <v>8</v>
      </c>
      <c r="G177" s="0" t="s">
        <v>25</v>
      </c>
    </row>
    <row r="178" customFormat="false" ht="12.75" hidden="false" customHeight="false" outlineLevel="0" collapsed="false">
      <c r="B178" s="0" t="s">
        <v>9</v>
      </c>
      <c r="C178" s="0" t="n">
        <v>78</v>
      </c>
      <c r="D178" s="10" t="n">
        <v>0.27</v>
      </c>
      <c r="E178" s="10" t="n">
        <v>1.158</v>
      </c>
      <c r="F178" s="11" t="s">
        <v>3</v>
      </c>
    </row>
    <row r="179" customFormat="false" ht="12.75" hidden="false" customHeight="false" outlineLevel="0" collapsed="false">
      <c r="B179" s="0" t="s">
        <v>11</v>
      </c>
      <c r="C179" s="0" t="n">
        <v>78</v>
      </c>
      <c r="D179" s="10" t="n">
        <v>-0.218</v>
      </c>
      <c r="E179" s="10" t="n">
        <v>-0.678</v>
      </c>
      <c r="F179" s="11" t="s">
        <v>3</v>
      </c>
    </row>
    <row r="180" customFormat="false" ht="12.75" hidden="false" customHeight="false" outlineLevel="0" collapsed="false">
      <c r="B180" s="0" t="s">
        <v>13</v>
      </c>
      <c r="C180" s="0" t="n">
        <v>78</v>
      </c>
      <c r="D180" s="10" t="n">
        <v>-0.688</v>
      </c>
      <c r="E180" s="10" t="n">
        <v>-0.606</v>
      </c>
      <c r="F180" s="11" t="s">
        <v>3</v>
      </c>
    </row>
    <row r="181" customFormat="false" ht="12.75" hidden="false" customHeight="false" outlineLevel="0" collapsed="false">
      <c r="B181" s="0" t="s">
        <v>14</v>
      </c>
      <c r="C181" s="0" t="n">
        <v>76</v>
      </c>
      <c r="D181" s="10" t="n">
        <v>-8.329</v>
      </c>
      <c r="E181" s="10" t="n">
        <v>-3.199</v>
      </c>
      <c r="F181" s="11" t="s">
        <v>8</v>
      </c>
      <c r="G181" s="0" t="s">
        <v>25</v>
      </c>
    </row>
    <row r="182" customFormat="false" ht="12.75" hidden="false" customHeight="false" outlineLevel="0" collapsed="false">
      <c r="B182" s="0" t="s">
        <v>20</v>
      </c>
      <c r="C182" s="0" t="n">
        <v>39</v>
      </c>
      <c r="D182" s="10" t="n">
        <v>0</v>
      </c>
      <c r="E182" s="10" t="n">
        <v>0</v>
      </c>
      <c r="F182" s="11" t="s">
        <v>3</v>
      </c>
    </row>
    <row r="183" customFormat="false" ht="12.75" hidden="false" customHeight="false" outlineLevel="0" collapsed="false">
      <c r="B183" s="0" t="s">
        <v>17</v>
      </c>
      <c r="C183" s="0" t="n">
        <v>39</v>
      </c>
      <c r="D183" s="10" t="n">
        <v>0</v>
      </c>
      <c r="E183" s="10" t="n">
        <v>-1.459</v>
      </c>
      <c r="F183" s="11" t="s">
        <v>3</v>
      </c>
    </row>
    <row r="184" customFormat="false" ht="12.75" hidden="false" customHeight="false" outlineLevel="0" collapsed="false">
      <c r="B184" s="0" t="s">
        <v>18</v>
      </c>
      <c r="C184" s="0" t="n">
        <v>39</v>
      </c>
      <c r="D184" s="10" t="n">
        <v>0</v>
      </c>
      <c r="E184" s="10" t="n">
        <v>0</v>
      </c>
      <c r="F184" s="11" t="s">
        <v>3</v>
      </c>
    </row>
    <row r="185" customFormat="false" ht="12.75" hidden="false" customHeight="false" outlineLevel="0" collapsed="false">
      <c r="B185" s="0" t="s">
        <v>22</v>
      </c>
      <c r="C185" s="0" t="n">
        <v>36</v>
      </c>
      <c r="D185" s="10" t="n">
        <v>5.522</v>
      </c>
      <c r="E185" s="10" t="n">
        <v>1.737</v>
      </c>
      <c r="F185" s="11" t="s">
        <v>3</v>
      </c>
    </row>
    <row r="187" customFormat="false" ht="12.75" hidden="false" customHeight="false" outlineLevel="0" collapsed="false">
      <c r="A187" s="0" t="n">
        <v>25</v>
      </c>
      <c r="B187" s="0" t="s">
        <v>7</v>
      </c>
      <c r="C187" s="0" t="n">
        <v>67</v>
      </c>
      <c r="D187" s="10" t="n">
        <v>0.129</v>
      </c>
      <c r="E187" s="10" t="n">
        <v>3.033</v>
      </c>
      <c r="F187" s="11" t="s">
        <v>8</v>
      </c>
      <c r="G187" s="0" t="s">
        <v>25</v>
      </c>
    </row>
    <row r="188" customFormat="false" ht="12.75" hidden="false" customHeight="false" outlineLevel="0" collapsed="false">
      <c r="B188" s="0" t="s">
        <v>9</v>
      </c>
      <c r="C188" s="0" t="n">
        <v>68</v>
      </c>
      <c r="D188" s="10" t="n">
        <v>0.185</v>
      </c>
      <c r="E188" s="10" t="n">
        <v>1.715</v>
      </c>
      <c r="F188" s="11" t="s">
        <v>3</v>
      </c>
    </row>
    <row r="189" customFormat="false" ht="12.75" hidden="false" customHeight="false" outlineLevel="0" collapsed="false">
      <c r="B189" s="0" t="s">
        <v>11</v>
      </c>
      <c r="C189" s="0" t="n">
        <v>68</v>
      </c>
      <c r="D189" s="10" t="n">
        <v>0</v>
      </c>
      <c r="E189" s="10" t="n">
        <v>0.02</v>
      </c>
      <c r="F189" s="11" t="s">
        <v>3</v>
      </c>
    </row>
    <row r="190" customFormat="false" ht="12.75" hidden="false" customHeight="false" outlineLevel="0" collapsed="false">
      <c r="B190" s="0" t="s">
        <v>13</v>
      </c>
      <c r="C190" s="0" t="n">
        <v>68</v>
      </c>
      <c r="D190" s="10" t="n">
        <v>0</v>
      </c>
      <c r="E190" s="10" t="n">
        <v>-0.517</v>
      </c>
      <c r="F190" s="11" t="s">
        <v>3</v>
      </c>
    </row>
    <row r="191" customFormat="false" ht="12.75" hidden="false" customHeight="false" outlineLevel="0" collapsed="false">
      <c r="B191" s="0" t="s">
        <v>14</v>
      </c>
      <c r="C191" s="0" t="n">
        <v>67</v>
      </c>
      <c r="D191" s="10" t="n">
        <v>0</v>
      </c>
      <c r="E191" s="10" t="n">
        <v>-0.474</v>
      </c>
      <c r="F191" s="11" t="s">
        <v>3</v>
      </c>
    </row>
    <row r="192" customFormat="false" ht="12.75" hidden="false" customHeight="false" outlineLevel="0" collapsed="false">
      <c r="B192" s="0" t="s">
        <v>20</v>
      </c>
      <c r="C192" s="0" t="n">
        <v>35</v>
      </c>
      <c r="D192" s="10" t="n">
        <v>0</v>
      </c>
      <c r="E192" s="10" t="n">
        <v>0</v>
      </c>
      <c r="F192" s="11" t="s">
        <v>3</v>
      </c>
    </row>
    <row r="193" customFormat="false" ht="12.75" hidden="false" customHeight="false" outlineLevel="0" collapsed="false">
      <c r="B193" s="0" t="s">
        <v>17</v>
      </c>
      <c r="C193" s="0" t="n">
        <v>35</v>
      </c>
      <c r="D193" s="10" t="n">
        <v>0</v>
      </c>
      <c r="E193" s="10" t="n">
        <v>-0.335</v>
      </c>
      <c r="F193" s="11" t="s">
        <v>3</v>
      </c>
    </row>
    <row r="194" customFormat="false" ht="12.75" hidden="false" customHeight="false" outlineLevel="0" collapsed="false">
      <c r="B194" s="0" t="s">
        <v>18</v>
      </c>
      <c r="C194" s="0" t="n">
        <v>35</v>
      </c>
      <c r="D194" s="10" t="n">
        <v>0</v>
      </c>
      <c r="E194" s="10" t="n">
        <v>0</v>
      </c>
      <c r="F194" s="11" t="s">
        <v>3</v>
      </c>
    </row>
    <row r="195" customFormat="false" ht="12.75" hidden="false" customHeight="false" outlineLevel="0" collapsed="false">
      <c r="B195" s="0" t="s">
        <v>22</v>
      </c>
      <c r="C195" s="0" t="n">
        <v>35</v>
      </c>
      <c r="D195" s="10" t="n">
        <v>0.502</v>
      </c>
      <c r="E195" s="10" t="n">
        <v>1.149</v>
      </c>
      <c r="F195" s="11" t="s">
        <v>3</v>
      </c>
    </row>
    <row r="197" customFormat="false" ht="12.75" hidden="false" customHeight="false" outlineLevel="0" collapsed="false">
      <c r="A197" s="0" t="n">
        <v>28</v>
      </c>
      <c r="B197" s="0" t="s">
        <v>7</v>
      </c>
      <c r="C197" s="0" t="n">
        <v>58</v>
      </c>
      <c r="D197" s="10" t="n">
        <v>-0.009</v>
      </c>
      <c r="E197" s="10" t="n">
        <v>-0.117</v>
      </c>
      <c r="F197" s="11" t="s">
        <v>3</v>
      </c>
    </row>
    <row r="198" customFormat="false" ht="12.75" hidden="false" customHeight="false" outlineLevel="0" collapsed="false">
      <c r="B198" s="0" t="s">
        <v>9</v>
      </c>
      <c r="C198" s="0" t="n">
        <v>59</v>
      </c>
      <c r="D198" s="10" t="n">
        <v>0.284</v>
      </c>
      <c r="E198" s="10" t="n">
        <v>0.789</v>
      </c>
      <c r="F198" s="11" t="s">
        <v>3</v>
      </c>
    </row>
    <row r="199" customFormat="false" ht="12.75" hidden="false" customHeight="false" outlineLevel="0" collapsed="false">
      <c r="B199" s="0" t="s">
        <v>11</v>
      </c>
      <c r="C199" s="0" t="n">
        <v>59</v>
      </c>
      <c r="D199" s="10" t="n">
        <v>-0.222</v>
      </c>
      <c r="E199" s="10" t="n">
        <v>-0.746</v>
      </c>
      <c r="F199" s="11" t="s">
        <v>3</v>
      </c>
    </row>
    <row r="200" customFormat="false" ht="12.75" hidden="false" customHeight="false" outlineLevel="0" collapsed="false">
      <c r="B200" s="0" t="s">
        <v>13</v>
      </c>
      <c r="C200" s="0" t="n">
        <v>59</v>
      </c>
      <c r="D200" s="10" t="n">
        <v>1.093</v>
      </c>
      <c r="E200" s="10" t="n">
        <v>3.066</v>
      </c>
      <c r="F200" s="11" t="s">
        <v>8</v>
      </c>
      <c r="G200" s="0" t="s">
        <v>25</v>
      </c>
    </row>
    <row r="201" customFormat="false" ht="12.75" hidden="false" customHeight="false" outlineLevel="0" collapsed="false">
      <c r="B201" s="0" t="s">
        <v>14</v>
      </c>
      <c r="C201" s="0" t="n">
        <v>59</v>
      </c>
      <c r="D201" s="10" t="n">
        <v>0</v>
      </c>
      <c r="E201" s="10" t="n">
        <v>-0.091</v>
      </c>
      <c r="F201" s="11" t="s">
        <v>3</v>
      </c>
    </row>
    <row r="202" customFormat="false" ht="12.75" hidden="false" customHeight="false" outlineLevel="0" collapsed="false">
      <c r="B202" s="0" t="s">
        <v>20</v>
      </c>
      <c r="C202" s="0" t="n">
        <v>30</v>
      </c>
      <c r="D202" s="10" t="s">
        <v>26</v>
      </c>
    </row>
    <row r="203" customFormat="false" ht="12.75" hidden="false" customHeight="false" outlineLevel="0" collapsed="false">
      <c r="B203" s="0" t="s">
        <v>17</v>
      </c>
      <c r="C203" s="0" t="n">
        <v>30</v>
      </c>
      <c r="D203" s="10" t="s">
        <v>26</v>
      </c>
    </row>
    <row r="204" customFormat="false" ht="12.75" hidden="false" customHeight="false" outlineLevel="0" collapsed="false">
      <c r="B204" s="0" t="s">
        <v>18</v>
      </c>
      <c r="C204" s="0" t="n">
        <v>30</v>
      </c>
      <c r="D204" s="10" t="s">
        <v>26</v>
      </c>
    </row>
    <row r="205" customFormat="false" ht="12.75" hidden="false" customHeight="false" outlineLevel="0" collapsed="false">
      <c r="B205" s="0" t="s">
        <v>22</v>
      </c>
      <c r="C205" s="0" t="n">
        <v>30</v>
      </c>
      <c r="D205" s="10" t="s">
        <v>26</v>
      </c>
    </row>
    <row r="207" customFormat="false" ht="12.75" hidden="false" customHeight="false" outlineLevel="0" collapsed="false">
      <c r="A207" s="0" t="n">
        <v>29</v>
      </c>
      <c r="B207" s="0" t="s">
        <v>7</v>
      </c>
      <c r="C207" s="0" t="n">
        <v>78</v>
      </c>
      <c r="D207" s="10" t="n">
        <v>0.095</v>
      </c>
      <c r="E207" s="10" t="n">
        <v>1.443</v>
      </c>
      <c r="F207" s="11" t="s">
        <v>3</v>
      </c>
    </row>
    <row r="208" customFormat="false" ht="12.75" hidden="false" customHeight="false" outlineLevel="0" collapsed="false">
      <c r="B208" s="0" t="s">
        <v>9</v>
      </c>
      <c r="C208" s="0" t="n">
        <v>78</v>
      </c>
      <c r="D208" s="10" t="n">
        <v>0.138</v>
      </c>
      <c r="E208" s="10" t="n">
        <v>1.229</v>
      </c>
      <c r="F208" s="11" t="s">
        <v>3</v>
      </c>
    </row>
    <row r="209" customFormat="false" ht="12.75" hidden="false" customHeight="false" outlineLevel="0" collapsed="false">
      <c r="B209" s="0" t="s">
        <v>11</v>
      </c>
      <c r="C209" s="0" t="n">
        <v>78</v>
      </c>
      <c r="D209" s="10" t="n">
        <v>-0.146</v>
      </c>
      <c r="E209" s="10" t="n">
        <v>-0.464</v>
      </c>
      <c r="F209" s="11" t="s">
        <v>3</v>
      </c>
    </row>
    <row r="210" customFormat="false" ht="12.75" hidden="false" customHeight="false" outlineLevel="0" collapsed="false">
      <c r="B210" s="0" t="s">
        <v>13</v>
      </c>
      <c r="C210" s="0" t="n">
        <v>78</v>
      </c>
      <c r="D210" s="10" t="n">
        <v>-2.542</v>
      </c>
      <c r="E210" s="10" t="n">
        <v>-3.385</v>
      </c>
      <c r="F210" s="11" t="s">
        <v>8</v>
      </c>
      <c r="G210" s="0" t="s">
        <v>25</v>
      </c>
    </row>
    <row r="211" customFormat="false" ht="12.75" hidden="false" customHeight="false" outlineLevel="0" collapsed="false">
      <c r="B211" s="0" t="s">
        <v>14</v>
      </c>
      <c r="C211" s="0" t="n">
        <v>75</v>
      </c>
      <c r="D211" s="10" t="n">
        <v>-2.046</v>
      </c>
      <c r="E211" s="10" t="n">
        <v>-1.823</v>
      </c>
      <c r="F211" s="11" t="s">
        <v>3</v>
      </c>
    </row>
    <row r="212" customFormat="false" ht="12.75" hidden="false" customHeight="false" outlineLevel="0" collapsed="false">
      <c r="B212" s="0" t="s">
        <v>20</v>
      </c>
      <c r="C212" s="0" t="n">
        <v>38</v>
      </c>
      <c r="D212" s="10" t="n">
        <v>0</v>
      </c>
      <c r="E212" s="10" t="n">
        <v>0.915</v>
      </c>
      <c r="F212" s="11" t="s">
        <v>3</v>
      </c>
    </row>
    <row r="213" customFormat="false" ht="12.75" hidden="false" customHeight="false" outlineLevel="0" collapsed="false">
      <c r="B213" s="0" t="s">
        <v>17</v>
      </c>
      <c r="C213" s="0" t="n">
        <v>38</v>
      </c>
      <c r="D213" s="10" t="n">
        <v>0</v>
      </c>
      <c r="E213" s="10" t="n">
        <v>-1.168</v>
      </c>
      <c r="F213" s="11" t="s">
        <v>3</v>
      </c>
    </row>
    <row r="214" customFormat="false" ht="12.75" hidden="false" customHeight="false" outlineLevel="0" collapsed="false">
      <c r="B214" s="0" t="s">
        <v>18</v>
      </c>
      <c r="C214" s="0" t="n">
        <v>37</v>
      </c>
      <c r="D214" s="10" t="n">
        <v>0</v>
      </c>
      <c r="E214" s="10" t="n">
        <v>-1.15</v>
      </c>
      <c r="F214" s="11" t="s">
        <v>3</v>
      </c>
    </row>
    <row r="215" customFormat="false" ht="12.75" hidden="false" customHeight="false" outlineLevel="0" collapsed="false">
      <c r="B215" s="0" t="s">
        <v>22</v>
      </c>
      <c r="C215" s="0" t="n">
        <v>36</v>
      </c>
      <c r="D215" s="10" t="n">
        <v>1.295</v>
      </c>
      <c r="E215" s="10" t="n">
        <v>1.396</v>
      </c>
      <c r="F215" s="11" t="s">
        <v>3</v>
      </c>
    </row>
    <row r="217" customFormat="false" ht="12.75" hidden="false" customHeight="false" outlineLevel="0" collapsed="false">
      <c r="A217" s="0" t="n">
        <v>30</v>
      </c>
      <c r="B217" s="0" t="s">
        <v>7</v>
      </c>
      <c r="C217" s="0" t="n">
        <v>76</v>
      </c>
      <c r="D217" s="10" t="n">
        <v>0.098</v>
      </c>
      <c r="E217" s="10" t="n">
        <v>3.998</v>
      </c>
      <c r="F217" s="11" t="s">
        <v>8</v>
      </c>
      <c r="G217" s="0" t="s">
        <v>25</v>
      </c>
    </row>
    <row r="218" customFormat="false" ht="12.75" hidden="false" customHeight="false" outlineLevel="0" collapsed="false">
      <c r="B218" s="0" t="s">
        <v>9</v>
      </c>
      <c r="C218" s="0" t="n">
        <v>77</v>
      </c>
      <c r="D218" s="10" t="n">
        <v>0.116</v>
      </c>
      <c r="E218" s="10" t="n">
        <v>1.755</v>
      </c>
      <c r="F218" s="11" t="s">
        <v>3</v>
      </c>
    </row>
    <row r="219" customFormat="false" ht="12.75" hidden="false" customHeight="false" outlineLevel="0" collapsed="false">
      <c r="B219" s="0" t="s">
        <v>11</v>
      </c>
      <c r="C219" s="0" t="n">
        <v>77</v>
      </c>
      <c r="D219" s="10" t="n">
        <v>0.09</v>
      </c>
      <c r="E219" s="10" t="n">
        <v>0.308</v>
      </c>
      <c r="F219" s="11" t="s">
        <v>3</v>
      </c>
    </row>
    <row r="220" customFormat="false" ht="12.75" hidden="false" customHeight="false" outlineLevel="0" collapsed="false">
      <c r="B220" s="0" t="s">
        <v>13</v>
      </c>
      <c r="C220" s="0" t="n">
        <v>77</v>
      </c>
      <c r="D220" s="10" t="n">
        <v>-1.486</v>
      </c>
      <c r="E220" s="10" t="n">
        <v>-2.008</v>
      </c>
      <c r="F220" s="11" t="s">
        <v>8</v>
      </c>
    </row>
    <row r="221" customFormat="false" ht="12.75" hidden="false" customHeight="false" outlineLevel="0" collapsed="false">
      <c r="B221" s="0" t="s">
        <v>14</v>
      </c>
      <c r="C221" s="0" t="n">
        <v>74</v>
      </c>
      <c r="D221" s="10" t="n">
        <v>0</v>
      </c>
      <c r="E221" s="10" t="n">
        <v>1.102</v>
      </c>
      <c r="F221" s="11" t="s">
        <v>3</v>
      </c>
    </row>
    <row r="222" customFormat="false" ht="12.75" hidden="false" customHeight="false" outlineLevel="0" collapsed="false">
      <c r="B222" s="0" t="s">
        <v>20</v>
      </c>
      <c r="C222" s="0" t="n">
        <v>38</v>
      </c>
      <c r="D222" s="10" t="n">
        <v>0</v>
      </c>
      <c r="E222" s="10" t="n">
        <v>0</v>
      </c>
      <c r="F222" s="11" t="s">
        <v>3</v>
      </c>
    </row>
    <row r="223" customFormat="false" ht="12.75" hidden="false" customHeight="false" outlineLevel="0" collapsed="false">
      <c r="B223" s="0" t="s">
        <v>17</v>
      </c>
      <c r="C223" s="0" t="n">
        <v>38</v>
      </c>
      <c r="D223" s="10" t="n">
        <v>0</v>
      </c>
      <c r="E223" s="10" t="n">
        <v>0.49</v>
      </c>
      <c r="F223" s="11" t="s">
        <v>3</v>
      </c>
    </row>
    <row r="224" customFormat="false" ht="12.75" hidden="false" customHeight="false" outlineLevel="0" collapsed="false">
      <c r="B224" s="0" t="s">
        <v>18</v>
      </c>
      <c r="C224" s="0" t="n">
        <v>38</v>
      </c>
      <c r="D224" s="10" t="n">
        <v>0</v>
      </c>
      <c r="E224" s="10" t="n">
        <v>-0.335</v>
      </c>
      <c r="F224" s="11" t="s">
        <v>3</v>
      </c>
    </row>
    <row r="225" customFormat="false" ht="12.75" hidden="false" customHeight="false" outlineLevel="0" collapsed="false">
      <c r="B225" s="0" t="s">
        <v>22</v>
      </c>
      <c r="C225" s="0" t="n">
        <v>36</v>
      </c>
      <c r="D225" s="10" t="n">
        <v>1.934</v>
      </c>
      <c r="E225" s="10" t="n">
        <v>2.135</v>
      </c>
      <c r="F225" s="11" t="s">
        <v>8</v>
      </c>
      <c r="G225" s="0" t="s">
        <v>25</v>
      </c>
    </row>
    <row r="227" customFormat="false" ht="12.75" hidden="false" customHeight="false" outlineLevel="0" collapsed="false">
      <c r="A227" s="0" t="n">
        <v>31</v>
      </c>
      <c r="B227" s="0" t="s">
        <v>7</v>
      </c>
      <c r="C227" s="0" t="n">
        <v>44</v>
      </c>
      <c r="D227" s="10" t="n">
        <v>0.091</v>
      </c>
      <c r="E227" s="10" t="n">
        <v>1.158</v>
      </c>
      <c r="F227" s="11" t="s">
        <v>3</v>
      </c>
    </row>
    <row r="228" customFormat="false" ht="12.75" hidden="false" customHeight="false" outlineLevel="0" collapsed="false">
      <c r="B228" s="0" t="s">
        <v>9</v>
      </c>
      <c r="C228" s="0" t="n">
        <v>44</v>
      </c>
      <c r="D228" s="10" t="n">
        <v>0.652</v>
      </c>
      <c r="E228" s="10" t="n">
        <v>0.681</v>
      </c>
      <c r="F228" s="11" t="s">
        <v>3</v>
      </c>
    </row>
    <row r="229" customFormat="false" ht="12.75" hidden="false" customHeight="false" outlineLevel="0" collapsed="false">
      <c r="B229" s="0" t="s">
        <v>11</v>
      </c>
      <c r="C229" s="0" t="n">
        <v>44</v>
      </c>
      <c r="D229" s="10" t="n">
        <v>-0.559</v>
      </c>
      <c r="E229" s="10" t="n">
        <v>-0.852</v>
      </c>
      <c r="F229" s="11" t="s">
        <v>3</v>
      </c>
    </row>
    <row r="230" customFormat="false" ht="12.75" hidden="false" customHeight="false" outlineLevel="0" collapsed="false">
      <c r="B230" s="0" t="s">
        <v>13</v>
      </c>
      <c r="C230" s="0" t="n">
        <v>44</v>
      </c>
      <c r="D230" s="10" t="n">
        <v>-2.683</v>
      </c>
      <c r="E230" s="10" t="n">
        <v>-0.784</v>
      </c>
      <c r="F230" s="11" t="s">
        <v>3</v>
      </c>
    </row>
    <row r="231" customFormat="false" ht="12.75" hidden="false" customHeight="false" outlineLevel="0" collapsed="false">
      <c r="B231" s="0" t="s">
        <v>14</v>
      </c>
      <c r="C231" s="0" t="n">
        <v>43</v>
      </c>
      <c r="D231" s="10" t="n">
        <v>19.31</v>
      </c>
      <c r="E231" s="10" t="n">
        <v>1.753</v>
      </c>
      <c r="F231" s="11" t="s">
        <v>3</v>
      </c>
    </row>
    <row r="232" customFormat="false" ht="12.75" hidden="false" customHeight="false" outlineLevel="0" collapsed="false">
      <c r="B232" s="0" t="s">
        <v>20</v>
      </c>
      <c r="C232" s="0" t="n">
        <v>22</v>
      </c>
      <c r="D232" s="10" t="s">
        <v>26</v>
      </c>
    </row>
    <row r="233" customFormat="false" ht="12.75" hidden="false" customHeight="false" outlineLevel="0" collapsed="false">
      <c r="B233" s="0" t="s">
        <v>17</v>
      </c>
      <c r="C233" s="0" t="n">
        <v>22</v>
      </c>
      <c r="D233" s="10" t="s">
        <v>26</v>
      </c>
    </row>
    <row r="234" customFormat="false" ht="12.75" hidden="false" customHeight="false" outlineLevel="0" collapsed="false">
      <c r="B234" s="0" t="s">
        <v>18</v>
      </c>
      <c r="C234" s="0" t="n">
        <v>22</v>
      </c>
      <c r="D234" s="10" t="s">
        <v>26</v>
      </c>
    </row>
    <row r="235" customFormat="false" ht="12.75" hidden="false" customHeight="false" outlineLevel="0" collapsed="false">
      <c r="B235" s="0" t="s">
        <v>22</v>
      </c>
      <c r="C235" s="0" t="n">
        <v>22</v>
      </c>
      <c r="D235" s="10" t="s">
        <v>26</v>
      </c>
    </row>
    <row r="237" customFormat="false" ht="12.75" hidden="false" customHeight="false" outlineLevel="0" collapsed="false">
      <c r="A237" s="0" t="n">
        <v>32</v>
      </c>
      <c r="B237" s="0" t="s">
        <v>7</v>
      </c>
      <c r="C237" s="0" t="n">
        <v>76</v>
      </c>
      <c r="D237" s="10" t="n">
        <v>0.028</v>
      </c>
      <c r="E237" s="10" t="n">
        <v>0.503</v>
      </c>
      <c r="F237" s="11" t="s">
        <v>3</v>
      </c>
    </row>
    <row r="238" customFormat="false" ht="12.75" hidden="false" customHeight="false" outlineLevel="0" collapsed="false">
      <c r="B238" s="0" t="s">
        <v>9</v>
      </c>
      <c r="C238" s="0" t="n">
        <v>78</v>
      </c>
      <c r="D238" s="10" t="n">
        <v>0.271</v>
      </c>
      <c r="E238" s="10" t="n">
        <v>1.675</v>
      </c>
      <c r="F238" s="11" t="s">
        <v>3</v>
      </c>
    </row>
    <row r="239" customFormat="false" ht="12.75" hidden="false" customHeight="false" outlineLevel="0" collapsed="false">
      <c r="B239" s="0" t="s">
        <v>11</v>
      </c>
      <c r="C239" s="0" t="n">
        <v>78</v>
      </c>
      <c r="D239" s="10" t="n">
        <v>-0.103</v>
      </c>
      <c r="E239" s="10" t="n">
        <v>-0.321</v>
      </c>
      <c r="F239" s="11" t="s">
        <v>3</v>
      </c>
    </row>
    <row r="240" customFormat="false" ht="12.75" hidden="false" customHeight="false" outlineLevel="0" collapsed="false">
      <c r="B240" s="0" t="s">
        <v>13</v>
      </c>
      <c r="C240" s="0" t="n">
        <v>78</v>
      </c>
      <c r="D240" s="10" t="n">
        <v>0.01</v>
      </c>
      <c r="E240" s="10" t="n">
        <v>0.036</v>
      </c>
      <c r="F240" s="11" t="s">
        <v>3</v>
      </c>
    </row>
    <row r="241" customFormat="false" ht="12.75" hidden="false" customHeight="false" outlineLevel="0" collapsed="false">
      <c r="B241" s="0" t="s">
        <v>14</v>
      </c>
      <c r="C241" s="0" t="n">
        <v>78</v>
      </c>
      <c r="D241" s="10" t="n">
        <v>0</v>
      </c>
      <c r="E241" s="10" t="n">
        <v>1.19</v>
      </c>
      <c r="F241" s="11" t="s">
        <v>3</v>
      </c>
    </row>
    <row r="242" customFormat="false" ht="12.75" hidden="false" customHeight="false" outlineLevel="0" collapsed="false">
      <c r="B242" s="0" t="s">
        <v>20</v>
      </c>
      <c r="C242" s="0" t="n">
        <v>39</v>
      </c>
      <c r="D242" s="10" t="n">
        <v>0.009</v>
      </c>
      <c r="E242" s="10" t="n">
        <v>1.245</v>
      </c>
      <c r="F242" s="11" t="s">
        <v>3</v>
      </c>
    </row>
    <row r="243" customFormat="false" ht="12.75" hidden="false" customHeight="false" outlineLevel="0" collapsed="false">
      <c r="B243" s="0" t="s">
        <v>17</v>
      </c>
      <c r="C243" s="0" t="n">
        <v>39</v>
      </c>
      <c r="D243" s="10" t="n">
        <v>0</v>
      </c>
      <c r="E243" s="10" t="n">
        <v>-0.077</v>
      </c>
      <c r="F243" s="11" t="s">
        <v>3</v>
      </c>
    </row>
    <row r="244" customFormat="false" ht="12.75" hidden="false" customHeight="false" outlineLevel="0" collapsed="false">
      <c r="B244" s="0" t="s">
        <v>18</v>
      </c>
      <c r="C244" s="0" t="n">
        <v>39</v>
      </c>
      <c r="D244" s="10" t="n">
        <v>0</v>
      </c>
      <c r="E244" s="10" t="n">
        <v>0.54</v>
      </c>
      <c r="F244" s="11" t="s">
        <v>3</v>
      </c>
    </row>
    <row r="245" customFormat="false" ht="12.75" hidden="false" customHeight="false" outlineLevel="0" collapsed="false">
      <c r="B245" s="0" t="s">
        <v>22</v>
      </c>
      <c r="C245" s="0" t="n">
        <v>36</v>
      </c>
      <c r="D245" s="10" t="n">
        <v>0.492</v>
      </c>
      <c r="E245" s="10" t="n">
        <v>0.864</v>
      </c>
      <c r="F245" s="11" t="s">
        <v>3</v>
      </c>
    </row>
    <row r="247" customFormat="false" ht="12.75" hidden="false" customHeight="false" outlineLevel="0" collapsed="false">
      <c r="A247" s="0" t="n">
        <v>33</v>
      </c>
      <c r="B247" s="0" t="s">
        <v>7</v>
      </c>
      <c r="C247" s="0" t="n">
        <v>77</v>
      </c>
      <c r="D247" s="10" t="n">
        <v>0.063</v>
      </c>
      <c r="E247" s="10" t="n">
        <v>0.928</v>
      </c>
      <c r="F247" s="11" t="s">
        <v>3</v>
      </c>
    </row>
    <row r="248" customFormat="false" ht="12.75" hidden="false" customHeight="false" outlineLevel="0" collapsed="false">
      <c r="B248" s="0" t="s">
        <v>9</v>
      </c>
      <c r="C248" s="0" t="n">
        <v>77</v>
      </c>
      <c r="D248" s="10" t="n">
        <v>-0.317</v>
      </c>
      <c r="E248" s="10" t="n">
        <v>-0.85</v>
      </c>
      <c r="F248" s="11" t="s">
        <v>3</v>
      </c>
    </row>
    <row r="249" customFormat="false" ht="12.75" hidden="false" customHeight="false" outlineLevel="0" collapsed="false">
      <c r="B249" s="0" t="s">
        <v>11</v>
      </c>
      <c r="C249" s="0" t="n">
        <v>78</v>
      </c>
      <c r="D249" s="10" t="n">
        <v>-0.193</v>
      </c>
      <c r="E249" s="10" t="n">
        <v>-0.321</v>
      </c>
      <c r="F249" s="11" t="s">
        <v>3</v>
      </c>
    </row>
    <row r="250" customFormat="false" ht="12.75" hidden="false" customHeight="false" outlineLevel="0" collapsed="false">
      <c r="B250" s="0" t="s">
        <v>13</v>
      </c>
      <c r="C250" s="0" t="n">
        <v>78</v>
      </c>
      <c r="D250" s="10" t="n">
        <v>-1.746</v>
      </c>
      <c r="E250" s="10" t="n">
        <v>-0.944</v>
      </c>
      <c r="F250" s="11" t="s">
        <v>3</v>
      </c>
    </row>
    <row r="251" customFormat="false" ht="12.75" hidden="false" customHeight="false" outlineLevel="0" collapsed="false">
      <c r="B251" s="0" t="s">
        <v>14</v>
      </c>
      <c r="C251" s="0" t="n">
        <v>78</v>
      </c>
      <c r="D251" s="10" t="n">
        <v>-6.889</v>
      </c>
      <c r="E251" s="10" t="n">
        <v>-0.848</v>
      </c>
      <c r="F251" s="11" t="s">
        <v>3</v>
      </c>
    </row>
    <row r="252" customFormat="false" ht="12.75" hidden="false" customHeight="false" outlineLevel="0" collapsed="false">
      <c r="B252" s="0" t="s">
        <v>20</v>
      </c>
      <c r="C252" s="0" t="n">
        <v>39</v>
      </c>
      <c r="D252" s="10" t="n">
        <v>-0.034</v>
      </c>
      <c r="E252" s="10" t="n">
        <v>-0.435</v>
      </c>
      <c r="F252" s="11" t="s">
        <v>3</v>
      </c>
    </row>
    <row r="253" customFormat="false" ht="12.75" hidden="false" customHeight="false" outlineLevel="0" collapsed="false">
      <c r="B253" s="0" t="s">
        <v>17</v>
      </c>
      <c r="C253" s="0" t="n">
        <v>39</v>
      </c>
      <c r="D253" s="10" t="n">
        <v>-0.06</v>
      </c>
      <c r="E253" s="10" t="n">
        <v>-0.145</v>
      </c>
      <c r="F253" s="11" t="s">
        <v>3</v>
      </c>
    </row>
    <row r="254" customFormat="false" ht="12.75" hidden="false" customHeight="false" outlineLevel="0" collapsed="false">
      <c r="B254" s="0" t="s">
        <v>18</v>
      </c>
      <c r="C254" s="0" t="n">
        <v>39</v>
      </c>
      <c r="D254" s="10" t="n">
        <v>-0.012</v>
      </c>
      <c r="E254" s="10" t="n">
        <v>-0.435</v>
      </c>
      <c r="F254" s="11" t="s">
        <v>3</v>
      </c>
    </row>
    <row r="255" customFormat="false" ht="12.75" hidden="false" customHeight="false" outlineLevel="0" collapsed="false">
      <c r="B255" s="0" t="s">
        <v>22</v>
      </c>
      <c r="C255" s="0" t="n">
        <v>33</v>
      </c>
      <c r="D255" s="10" t="n">
        <v>2.333</v>
      </c>
      <c r="E255" s="10" t="n">
        <v>0.738</v>
      </c>
      <c r="F255" s="11" t="s">
        <v>3</v>
      </c>
    </row>
    <row r="257" customFormat="false" ht="12.75" hidden="false" customHeight="false" outlineLevel="0" collapsed="false">
      <c r="A257" s="0" t="n">
        <v>34</v>
      </c>
      <c r="B257" s="0" t="s">
        <v>7</v>
      </c>
      <c r="C257" s="0" t="n">
        <v>76</v>
      </c>
      <c r="D257" s="10" t="n">
        <v>0.128</v>
      </c>
      <c r="E257" s="10" t="n">
        <v>2.979</v>
      </c>
      <c r="F257" s="11" t="s">
        <v>8</v>
      </c>
      <c r="G257" s="0" t="s">
        <v>25</v>
      </c>
    </row>
    <row r="258" customFormat="false" ht="12.75" hidden="false" customHeight="false" outlineLevel="0" collapsed="false">
      <c r="B258" s="0" t="s">
        <v>9</v>
      </c>
      <c r="C258" s="0" t="n">
        <v>76</v>
      </c>
      <c r="D258" s="10" t="n">
        <v>0.304</v>
      </c>
      <c r="E258" s="10" t="n">
        <v>0.595</v>
      </c>
      <c r="F258" s="11" t="s">
        <v>3</v>
      </c>
    </row>
    <row r="259" customFormat="false" ht="12.75" hidden="false" customHeight="false" outlineLevel="0" collapsed="false">
      <c r="B259" s="0" t="s">
        <v>11</v>
      </c>
      <c r="C259" s="0" t="n">
        <v>76</v>
      </c>
      <c r="D259" s="10" t="n">
        <v>-0.651</v>
      </c>
      <c r="E259" s="10" t="n">
        <v>-1.266</v>
      </c>
      <c r="F259" s="11" t="s">
        <v>3</v>
      </c>
    </row>
    <row r="260" customFormat="false" ht="12.75" hidden="false" customHeight="false" outlineLevel="0" collapsed="false">
      <c r="B260" s="0" t="s">
        <v>13</v>
      </c>
      <c r="C260" s="0" t="n">
        <v>76</v>
      </c>
      <c r="D260" s="10" t="n">
        <v>2.473</v>
      </c>
      <c r="E260" s="10" t="n">
        <v>1.674</v>
      </c>
      <c r="F260" s="11" t="s">
        <v>3</v>
      </c>
    </row>
    <row r="261" customFormat="false" ht="12.75" hidden="false" customHeight="false" outlineLevel="0" collapsed="false">
      <c r="B261" s="0" t="s">
        <v>14</v>
      </c>
      <c r="C261" s="0" t="n">
        <v>74</v>
      </c>
      <c r="D261" s="10" t="n">
        <v>33.64</v>
      </c>
      <c r="E261" s="10" t="n">
        <v>1.497</v>
      </c>
      <c r="F261" s="11" t="s">
        <v>3</v>
      </c>
    </row>
    <row r="262" customFormat="false" ht="12.75" hidden="false" customHeight="false" outlineLevel="0" collapsed="false">
      <c r="B262" s="0" t="s">
        <v>20</v>
      </c>
      <c r="C262" s="0" t="n">
        <v>38</v>
      </c>
      <c r="D262" s="10" t="n">
        <v>-0.038</v>
      </c>
      <c r="E262" s="10" t="n">
        <v>-1.072</v>
      </c>
      <c r="F262" s="11" t="s">
        <v>3</v>
      </c>
    </row>
    <row r="263" customFormat="false" ht="12.75" hidden="false" customHeight="false" outlineLevel="0" collapsed="false">
      <c r="B263" s="0" t="s">
        <v>17</v>
      </c>
      <c r="C263" s="0" t="n">
        <v>38</v>
      </c>
      <c r="D263" s="10" t="n">
        <v>0.104</v>
      </c>
      <c r="E263" s="10" t="n">
        <v>1.022</v>
      </c>
      <c r="F263" s="11" t="s">
        <v>3</v>
      </c>
    </row>
    <row r="264" customFormat="false" ht="12.75" hidden="false" customHeight="false" outlineLevel="0" collapsed="false">
      <c r="B264" s="0" t="s">
        <v>18</v>
      </c>
      <c r="C264" s="0" t="n">
        <v>38</v>
      </c>
      <c r="D264" s="10" t="n">
        <v>0.033</v>
      </c>
      <c r="E264" s="10" t="n">
        <v>1.427</v>
      </c>
      <c r="F264" s="11" t="s">
        <v>3</v>
      </c>
    </row>
    <row r="265" customFormat="false" ht="12.75" hidden="false" customHeight="false" outlineLevel="0" collapsed="false">
      <c r="B265" s="0" t="s">
        <v>22</v>
      </c>
      <c r="C265" s="0" t="n">
        <v>34</v>
      </c>
      <c r="D265" s="10" t="n">
        <v>0</v>
      </c>
      <c r="E265" s="10" t="n">
        <v>-1.37</v>
      </c>
      <c r="F265" s="11" t="s">
        <v>3</v>
      </c>
    </row>
    <row r="267" customFormat="false" ht="12.75" hidden="false" customHeight="false" outlineLevel="0" collapsed="false">
      <c r="A267" s="0" t="n">
        <v>35</v>
      </c>
      <c r="B267" s="0" t="s">
        <v>7</v>
      </c>
      <c r="C267" s="0" t="n">
        <v>69</v>
      </c>
      <c r="D267" s="10" t="n">
        <v>0.063</v>
      </c>
      <c r="E267" s="10" t="n">
        <v>2.513</v>
      </c>
      <c r="F267" s="11" t="s">
        <v>8</v>
      </c>
      <c r="G267" s="0" t="s">
        <v>25</v>
      </c>
    </row>
    <row r="268" customFormat="false" ht="12.75" hidden="false" customHeight="false" outlineLevel="0" collapsed="false">
      <c r="B268" s="0" t="s">
        <v>9</v>
      </c>
      <c r="C268" s="0" t="n">
        <v>71</v>
      </c>
      <c r="D268" s="10" t="n">
        <v>-0.041</v>
      </c>
      <c r="E268" s="10" t="n">
        <v>-0.203</v>
      </c>
      <c r="F268" s="11" t="s">
        <v>3</v>
      </c>
    </row>
    <row r="269" customFormat="false" ht="12.75" hidden="false" customHeight="false" outlineLevel="0" collapsed="false">
      <c r="B269" s="0" t="s">
        <v>11</v>
      </c>
      <c r="C269" s="0" t="n">
        <v>71</v>
      </c>
      <c r="D269" s="10" t="n">
        <v>-0.405</v>
      </c>
      <c r="E269" s="10" t="n">
        <v>-1.524</v>
      </c>
      <c r="F269" s="11" t="s">
        <v>3</v>
      </c>
    </row>
    <row r="270" customFormat="false" ht="12.75" hidden="false" customHeight="false" outlineLevel="0" collapsed="false">
      <c r="B270" s="0" t="s">
        <v>13</v>
      </c>
      <c r="C270" s="0" t="n">
        <v>71</v>
      </c>
      <c r="D270" s="10" t="n">
        <v>8.258</v>
      </c>
      <c r="E270" s="10" t="n">
        <v>3.468</v>
      </c>
      <c r="F270" s="11" t="s">
        <v>8</v>
      </c>
      <c r="G270" s="0" t="s">
        <v>25</v>
      </c>
    </row>
    <row r="271" customFormat="false" ht="12.75" hidden="false" customHeight="false" outlineLevel="0" collapsed="false">
      <c r="B271" s="0" t="s">
        <v>14</v>
      </c>
      <c r="C271" s="0" t="n">
        <v>69</v>
      </c>
      <c r="D271" s="10" t="n">
        <v>0</v>
      </c>
      <c r="E271" s="10" t="n">
        <v>0.194</v>
      </c>
      <c r="F271" s="11" t="s">
        <v>3</v>
      </c>
    </row>
    <row r="272" customFormat="false" ht="12.75" hidden="false" customHeight="false" outlineLevel="0" collapsed="false">
      <c r="B272" s="0" t="s">
        <v>20</v>
      </c>
      <c r="C272" s="0" t="n">
        <v>36</v>
      </c>
      <c r="D272" s="10" t="n">
        <v>0.168</v>
      </c>
      <c r="E272" s="10" t="n">
        <v>2.921</v>
      </c>
      <c r="F272" s="11" t="s">
        <v>8</v>
      </c>
      <c r="G272" s="0" t="s">
        <v>25</v>
      </c>
    </row>
    <row r="273" customFormat="false" ht="12.75" hidden="false" customHeight="false" outlineLevel="0" collapsed="false">
      <c r="B273" s="0" t="s">
        <v>17</v>
      </c>
      <c r="C273" s="0" t="n">
        <v>36</v>
      </c>
      <c r="D273" s="10" t="n">
        <v>0.193</v>
      </c>
      <c r="E273" s="10" t="n">
        <v>2.509</v>
      </c>
      <c r="F273" s="11" t="s">
        <v>8</v>
      </c>
      <c r="G273" s="0" t="s">
        <v>25</v>
      </c>
    </row>
    <row r="274" customFormat="false" ht="12.75" hidden="false" customHeight="false" outlineLevel="0" collapsed="false">
      <c r="B274" s="0" t="s">
        <v>18</v>
      </c>
      <c r="C274" s="0" t="n">
        <v>36</v>
      </c>
      <c r="D274" s="10" t="n">
        <v>0.028</v>
      </c>
      <c r="E274" s="10" t="n">
        <v>1.63</v>
      </c>
      <c r="F274" s="11" t="s">
        <v>3</v>
      </c>
    </row>
    <row r="275" customFormat="false" ht="12.75" hidden="false" customHeight="false" outlineLevel="0" collapsed="false">
      <c r="B275" s="0" t="s">
        <v>22</v>
      </c>
      <c r="C275" s="0" t="n">
        <v>34</v>
      </c>
      <c r="D275" s="10" t="n">
        <v>0</v>
      </c>
      <c r="E275" s="10" t="n">
        <v>-0.688</v>
      </c>
      <c r="F275" s="11" t="s">
        <v>3</v>
      </c>
    </row>
    <row r="277" customFormat="false" ht="12.75" hidden="false" customHeight="false" outlineLevel="0" collapsed="false">
      <c r="A277" s="0" t="n">
        <v>36</v>
      </c>
      <c r="B277" s="0" t="s">
        <v>7</v>
      </c>
      <c r="C277" s="0" t="n">
        <v>77</v>
      </c>
      <c r="D277" s="10" t="n">
        <v>-0.01</v>
      </c>
      <c r="E277" s="10" t="n">
        <v>-0.109</v>
      </c>
      <c r="F277" s="11" t="s">
        <v>3</v>
      </c>
    </row>
    <row r="278" customFormat="false" ht="12.75" hidden="false" customHeight="false" outlineLevel="0" collapsed="false">
      <c r="B278" s="0" t="s">
        <v>9</v>
      </c>
      <c r="C278" s="0" t="n">
        <v>77</v>
      </c>
      <c r="D278" s="10" t="n">
        <v>-0.517</v>
      </c>
      <c r="E278" s="10" t="n">
        <v>-2.234</v>
      </c>
      <c r="F278" s="11" t="s">
        <v>8</v>
      </c>
      <c r="G278" s="0" t="s">
        <v>25</v>
      </c>
    </row>
    <row r="279" customFormat="false" ht="12.75" hidden="false" customHeight="false" outlineLevel="0" collapsed="false">
      <c r="B279" s="0" t="s">
        <v>11</v>
      </c>
      <c r="C279" s="0" t="n">
        <v>78</v>
      </c>
      <c r="D279" s="10" t="n">
        <v>-0.621</v>
      </c>
      <c r="E279" s="10" t="n">
        <v>-0.945</v>
      </c>
      <c r="F279" s="11" t="s">
        <v>3</v>
      </c>
    </row>
    <row r="280" customFormat="false" ht="12.75" hidden="false" customHeight="false" outlineLevel="0" collapsed="false">
      <c r="B280" s="0" t="s">
        <v>13</v>
      </c>
      <c r="C280" s="0" t="n">
        <v>78</v>
      </c>
      <c r="D280" s="10" t="n">
        <v>0.294</v>
      </c>
      <c r="E280" s="10" t="n">
        <v>0.624</v>
      </c>
      <c r="F280" s="11" t="s">
        <v>3</v>
      </c>
    </row>
    <row r="281" customFormat="false" ht="12.75" hidden="false" customHeight="false" outlineLevel="0" collapsed="false">
      <c r="B281" s="0" t="s">
        <v>14</v>
      </c>
      <c r="C281" s="0" t="n">
        <v>78</v>
      </c>
      <c r="D281" s="10" t="n">
        <v>0</v>
      </c>
      <c r="E281" s="10" t="n">
        <v>-0.684</v>
      </c>
      <c r="F281" s="11" t="s">
        <v>3</v>
      </c>
    </row>
    <row r="282" customFormat="false" ht="12.75" hidden="false" customHeight="false" outlineLevel="0" collapsed="false">
      <c r="B282" s="0" t="s">
        <v>20</v>
      </c>
      <c r="C282" s="0" t="n">
        <v>39</v>
      </c>
      <c r="D282" s="10" t="n">
        <v>-0.019</v>
      </c>
      <c r="E282" s="10" t="n">
        <v>-0.773</v>
      </c>
      <c r="F282" s="11" t="s">
        <v>3</v>
      </c>
    </row>
    <row r="283" customFormat="false" ht="12.75" hidden="false" customHeight="false" outlineLevel="0" collapsed="false">
      <c r="B283" s="0" t="s">
        <v>17</v>
      </c>
      <c r="C283" s="0" t="n">
        <v>39</v>
      </c>
      <c r="D283" s="10" t="n">
        <v>-0.08</v>
      </c>
      <c r="E283" s="10" t="n">
        <v>-0.773</v>
      </c>
      <c r="F283" s="11" t="s">
        <v>3</v>
      </c>
    </row>
    <row r="284" customFormat="false" ht="12.75" hidden="false" customHeight="false" outlineLevel="0" collapsed="false">
      <c r="B284" s="0" t="s">
        <v>18</v>
      </c>
      <c r="C284" s="0" t="n">
        <v>39</v>
      </c>
      <c r="D284" s="10" t="n">
        <v>0</v>
      </c>
      <c r="E284" s="10" t="n">
        <v>0.106</v>
      </c>
      <c r="F284" s="11" t="s">
        <v>3</v>
      </c>
    </row>
    <row r="285" customFormat="false" ht="12.75" hidden="false" customHeight="false" outlineLevel="0" collapsed="false">
      <c r="B285" s="0" t="s">
        <v>22</v>
      </c>
      <c r="C285" s="0" t="n">
        <v>36</v>
      </c>
      <c r="D285" s="10" t="n">
        <v>0</v>
      </c>
      <c r="E285" s="10" t="n">
        <v>0</v>
      </c>
      <c r="F285" s="11" t="s">
        <v>3</v>
      </c>
    </row>
    <row r="287" customFormat="false" ht="12.75" hidden="false" customHeight="false" outlineLevel="0" collapsed="false">
      <c r="A287" s="0" t="n">
        <v>37</v>
      </c>
      <c r="B287" s="0" t="s">
        <v>7</v>
      </c>
      <c r="C287" s="0" t="n">
        <v>77</v>
      </c>
      <c r="D287" s="10" t="n">
        <v>0</v>
      </c>
      <c r="E287" s="10" t="n">
        <v>-0.036</v>
      </c>
      <c r="F287" s="11" t="s">
        <v>3</v>
      </c>
    </row>
    <row r="288" customFormat="false" ht="12.75" hidden="false" customHeight="false" outlineLevel="0" collapsed="false">
      <c r="B288" s="0" t="s">
        <v>9</v>
      </c>
      <c r="C288" s="0" t="n">
        <v>77</v>
      </c>
      <c r="D288" s="10" t="n">
        <v>-0.731</v>
      </c>
      <c r="E288" s="10" t="n">
        <v>-1.984</v>
      </c>
      <c r="F288" s="11" t="s">
        <v>8</v>
      </c>
      <c r="G288" s="0" t="s">
        <v>25</v>
      </c>
    </row>
    <row r="289" customFormat="false" ht="12.75" hidden="false" customHeight="false" outlineLevel="0" collapsed="false">
      <c r="B289" s="0" t="s">
        <v>11</v>
      </c>
      <c r="C289" s="0" t="n">
        <v>78</v>
      </c>
      <c r="D289" s="10" t="n">
        <v>-0.957</v>
      </c>
      <c r="E289" s="10" t="n">
        <v>-1.8</v>
      </c>
      <c r="F289" s="11" t="s">
        <v>3</v>
      </c>
    </row>
    <row r="290" customFormat="false" ht="12.75" hidden="false" customHeight="false" outlineLevel="0" collapsed="false">
      <c r="B290" s="0" t="s">
        <v>13</v>
      </c>
      <c r="C290" s="0" t="n">
        <v>78</v>
      </c>
      <c r="D290" s="10" t="n">
        <v>0.453</v>
      </c>
      <c r="E290" s="10" t="n">
        <v>0.357</v>
      </c>
      <c r="F290" s="11" t="s">
        <v>3</v>
      </c>
    </row>
    <row r="291" customFormat="false" ht="12.75" hidden="false" customHeight="false" outlineLevel="0" collapsed="false">
      <c r="B291" s="0" t="s">
        <v>14</v>
      </c>
      <c r="C291" s="0" t="n">
        <v>78</v>
      </c>
      <c r="D291" s="10" t="n">
        <v>23.2</v>
      </c>
      <c r="E291" s="10" t="n">
        <v>1.771</v>
      </c>
      <c r="F291" s="11" t="s">
        <v>3</v>
      </c>
    </row>
    <row r="292" customFormat="false" ht="12.75" hidden="false" customHeight="false" outlineLevel="0" collapsed="false">
      <c r="B292" s="0" t="s">
        <v>20</v>
      </c>
      <c r="C292" s="0" t="n">
        <v>39</v>
      </c>
      <c r="D292" s="10" t="n">
        <v>0.293</v>
      </c>
      <c r="E292" s="10" t="n">
        <v>2.412</v>
      </c>
      <c r="F292" s="11" t="s">
        <v>8</v>
      </c>
      <c r="G292" s="0" t="s">
        <v>25</v>
      </c>
    </row>
    <row r="293" customFormat="false" ht="12.75" hidden="false" customHeight="false" outlineLevel="0" collapsed="false">
      <c r="B293" s="0" t="s">
        <v>17</v>
      </c>
      <c r="C293" s="0" t="n">
        <v>39</v>
      </c>
      <c r="D293" s="10" t="n">
        <v>0.217</v>
      </c>
      <c r="E293" s="10" t="n">
        <v>1.787</v>
      </c>
      <c r="F293" s="11" t="s">
        <v>3</v>
      </c>
    </row>
    <row r="294" customFormat="false" ht="12.75" hidden="false" customHeight="false" outlineLevel="0" collapsed="false">
      <c r="B294" s="0" t="s">
        <v>18</v>
      </c>
      <c r="C294" s="0" t="n">
        <v>39</v>
      </c>
      <c r="D294" s="10" t="n">
        <v>0</v>
      </c>
      <c r="E294" s="10" t="n">
        <v>-0.048</v>
      </c>
      <c r="F294" s="11" t="s">
        <v>3</v>
      </c>
    </row>
    <row r="295" customFormat="false" ht="12.75" hidden="false" customHeight="false" outlineLevel="0" collapsed="false">
      <c r="B295" s="0" t="s">
        <v>22</v>
      </c>
      <c r="C295" s="0" t="n">
        <v>36</v>
      </c>
      <c r="D295" s="10" t="n">
        <v>0</v>
      </c>
      <c r="E295" s="10" t="n">
        <v>-0.324</v>
      </c>
      <c r="F295" s="11" t="s">
        <v>3</v>
      </c>
    </row>
    <row r="297" customFormat="false" ht="12.75" hidden="false" customHeight="false" outlineLevel="0" collapsed="false">
      <c r="A297" s="0" t="n">
        <v>38</v>
      </c>
      <c r="B297" s="0" t="s">
        <v>7</v>
      </c>
      <c r="C297" s="0" t="n">
        <v>76</v>
      </c>
      <c r="D297" s="10" t="n">
        <v>0.027</v>
      </c>
      <c r="E297" s="10" t="n">
        <v>0.499</v>
      </c>
      <c r="F297" s="11" t="s">
        <v>3</v>
      </c>
    </row>
    <row r="298" customFormat="false" ht="12.75" hidden="false" customHeight="false" outlineLevel="0" collapsed="false">
      <c r="B298" s="0" t="s">
        <v>9</v>
      </c>
      <c r="C298" s="0" t="n">
        <v>72</v>
      </c>
      <c r="D298" s="10" t="n">
        <v>-0.573</v>
      </c>
      <c r="E298" s="10" t="n">
        <v>-2.03</v>
      </c>
      <c r="F298" s="11" t="s">
        <v>8</v>
      </c>
      <c r="G298" s="0" t="s">
        <v>25</v>
      </c>
    </row>
    <row r="299" customFormat="false" ht="12.75" hidden="false" customHeight="false" outlineLevel="0" collapsed="false">
      <c r="B299" s="0" t="s">
        <v>11</v>
      </c>
      <c r="C299" s="0" t="n">
        <v>76</v>
      </c>
      <c r="D299" s="10" t="n">
        <v>-0.104</v>
      </c>
      <c r="E299" s="10" t="n">
        <v>-0.276</v>
      </c>
      <c r="F299" s="11" t="s">
        <v>3</v>
      </c>
    </row>
    <row r="300" customFormat="false" ht="12.75" hidden="false" customHeight="false" outlineLevel="0" collapsed="false">
      <c r="B300" s="0" t="s">
        <v>13</v>
      </c>
      <c r="C300" s="0" t="n">
        <v>77</v>
      </c>
      <c r="D300" s="10" t="n">
        <v>-0.74</v>
      </c>
      <c r="E300" s="10" t="n">
        <v>-0.47</v>
      </c>
      <c r="F300" s="11" t="s">
        <v>3</v>
      </c>
    </row>
    <row r="301" customFormat="false" ht="12.75" hidden="false" customHeight="false" outlineLevel="0" collapsed="false">
      <c r="B301" s="0" t="s">
        <v>14</v>
      </c>
      <c r="C301" s="0" t="n">
        <v>77</v>
      </c>
      <c r="D301" s="10" t="n">
        <v>0</v>
      </c>
      <c r="E301" s="10" t="n">
        <v>-0.274</v>
      </c>
      <c r="F301" s="11" t="s">
        <v>3</v>
      </c>
    </row>
    <row r="302" customFormat="false" ht="12.75" hidden="false" customHeight="false" outlineLevel="0" collapsed="false">
      <c r="B302" s="0" t="s">
        <v>20</v>
      </c>
      <c r="C302" s="0" t="n">
        <v>39</v>
      </c>
      <c r="D302" s="10" t="n">
        <v>-0.065</v>
      </c>
      <c r="E302" s="10" t="n">
        <v>-0.29</v>
      </c>
      <c r="F302" s="11" t="s">
        <v>3</v>
      </c>
    </row>
    <row r="303" customFormat="false" ht="12.75" hidden="false" customHeight="false" outlineLevel="0" collapsed="false">
      <c r="B303" s="0" t="s">
        <v>17</v>
      </c>
      <c r="C303" s="0" t="n">
        <v>39</v>
      </c>
      <c r="D303" s="10" t="n">
        <v>-0.02</v>
      </c>
      <c r="E303" s="10" t="n">
        <v>-0.145</v>
      </c>
      <c r="F303" s="11" t="s">
        <v>3</v>
      </c>
    </row>
    <row r="304" customFormat="false" ht="12.75" hidden="false" customHeight="false" outlineLevel="0" collapsed="false">
      <c r="B304" s="0" t="s">
        <v>18</v>
      </c>
      <c r="C304" s="0" t="n">
        <v>39</v>
      </c>
      <c r="D304" s="10" t="n">
        <v>-0.015</v>
      </c>
      <c r="E304" s="10" t="n">
        <v>-0.388</v>
      </c>
      <c r="F304" s="11" t="s">
        <v>3</v>
      </c>
    </row>
    <row r="305" customFormat="false" ht="12.75" hidden="false" customHeight="false" outlineLevel="0" collapsed="false">
      <c r="B305" s="0" t="s">
        <v>22</v>
      </c>
      <c r="C305" s="0" t="n">
        <v>36</v>
      </c>
      <c r="D305" s="10" t="n">
        <v>0</v>
      </c>
      <c r="E305" s="10" t="n">
        <v>-0.054</v>
      </c>
      <c r="F305" s="11" t="s">
        <v>3</v>
      </c>
    </row>
    <row r="307" customFormat="false" ht="12.75" hidden="false" customHeight="false" outlineLevel="0" collapsed="false">
      <c r="A307" s="0" t="n">
        <v>39</v>
      </c>
      <c r="B307" s="0" t="s">
        <v>7</v>
      </c>
      <c r="C307" s="0" t="n">
        <v>77</v>
      </c>
      <c r="D307" s="10" t="n">
        <v>0.077</v>
      </c>
      <c r="E307" s="10" t="n">
        <v>2.824</v>
      </c>
      <c r="F307" s="11" t="s">
        <v>8</v>
      </c>
      <c r="G307" s="0" t="s">
        <v>25</v>
      </c>
    </row>
    <row r="308" customFormat="false" ht="12.75" hidden="false" customHeight="false" outlineLevel="0" collapsed="false">
      <c r="B308" s="0" t="s">
        <v>9</v>
      </c>
      <c r="C308" s="0" t="n">
        <v>78</v>
      </c>
      <c r="D308" s="10" t="n">
        <v>0.295</v>
      </c>
      <c r="E308" s="10" t="n">
        <v>1.693</v>
      </c>
      <c r="F308" s="11" t="s">
        <v>3</v>
      </c>
    </row>
    <row r="309" customFormat="false" ht="12.75" hidden="false" customHeight="false" outlineLevel="0" collapsed="false">
      <c r="B309" s="0" t="s">
        <v>11</v>
      </c>
      <c r="C309" s="0" t="n">
        <v>78</v>
      </c>
      <c r="D309" s="10" t="n">
        <v>-0.295</v>
      </c>
      <c r="E309" s="10" t="n">
        <v>-0.57</v>
      </c>
      <c r="F309" s="11" t="s">
        <v>3</v>
      </c>
    </row>
    <row r="310" customFormat="false" ht="12.75" hidden="false" customHeight="false" outlineLevel="0" collapsed="false">
      <c r="B310" s="0" t="s">
        <v>13</v>
      </c>
      <c r="C310" s="0" t="n">
        <v>77</v>
      </c>
      <c r="D310" s="10" t="n">
        <v>0.149</v>
      </c>
      <c r="E310" s="10" t="n">
        <v>0.127</v>
      </c>
      <c r="F310" s="11" t="s">
        <v>3</v>
      </c>
    </row>
    <row r="311" customFormat="false" ht="12.75" hidden="false" customHeight="false" outlineLevel="0" collapsed="false">
      <c r="B311" s="0" t="s">
        <v>14</v>
      </c>
      <c r="C311" s="0" t="n">
        <v>78</v>
      </c>
      <c r="D311" s="10" t="n">
        <v>0</v>
      </c>
      <c r="E311" s="10" t="n">
        <v>0.631</v>
      </c>
      <c r="F311" s="11" t="s">
        <v>3</v>
      </c>
    </row>
    <row r="312" customFormat="false" ht="12.75" hidden="false" customHeight="false" outlineLevel="0" collapsed="false">
      <c r="B312" s="0" t="s">
        <v>20</v>
      </c>
      <c r="C312" s="0" t="n">
        <v>39</v>
      </c>
      <c r="D312" s="10" t="n">
        <v>0</v>
      </c>
      <c r="E312" s="10" t="n">
        <v>-0.503</v>
      </c>
      <c r="F312" s="11" t="s">
        <v>3</v>
      </c>
    </row>
    <row r="313" customFormat="false" ht="12.75" hidden="false" customHeight="false" outlineLevel="0" collapsed="false">
      <c r="B313" s="0" t="s">
        <v>17</v>
      </c>
      <c r="C313" s="0" t="n">
        <v>39</v>
      </c>
      <c r="D313" s="10" t="n">
        <v>0</v>
      </c>
      <c r="E313" s="10" t="n">
        <v>0.55</v>
      </c>
      <c r="F313" s="11" t="s">
        <v>3</v>
      </c>
    </row>
    <row r="314" customFormat="false" ht="12.75" hidden="false" customHeight="false" outlineLevel="0" collapsed="false">
      <c r="B314" s="0" t="s">
        <v>18</v>
      </c>
      <c r="C314" s="0" t="n">
        <v>39</v>
      </c>
      <c r="D314" s="10" t="n">
        <v>0</v>
      </c>
      <c r="E314" s="10" t="n">
        <v>-0.218</v>
      </c>
      <c r="F314" s="11" t="s">
        <v>3</v>
      </c>
    </row>
    <row r="315" customFormat="false" ht="12.75" hidden="false" customHeight="false" outlineLevel="0" collapsed="false">
      <c r="B315" s="0" t="s">
        <v>22</v>
      </c>
      <c r="C315" s="0" t="n">
        <v>36</v>
      </c>
      <c r="D315" s="10" t="n">
        <v>1.009</v>
      </c>
      <c r="E315" s="10" t="n">
        <v>0.583</v>
      </c>
      <c r="F315" s="11" t="s">
        <v>3</v>
      </c>
    </row>
    <row r="317" customFormat="false" ht="12.75" hidden="false" customHeight="false" outlineLevel="0" collapsed="false">
      <c r="A317" s="0" t="n">
        <v>40</v>
      </c>
      <c r="B317" s="0" t="s">
        <v>7</v>
      </c>
      <c r="C317" s="0" t="n">
        <v>75</v>
      </c>
      <c r="D317" s="10" t="n">
        <v>0.09</v>
      </c>
      <c r="E317" s="10" t="n">
        <v>4.845</v>
      </c>
      <c r="F317" s="11" t="s">
        <v>8</v>
      </c>
      <c r="G317" s="0" t="s">
        <v>25</v>
      </c>
    </row>
    <row r="318" customFormat="false" ht="12.75" hidden="false" customHeight="false" outlineLevel="0" collapsed="false">
      <c r="B318" s="0" t="s">
        <v>9</v>
      </c>
      <c r="C318" s="0" t="n">
        <v>75</v>
      </c>
      <c r="D318" s="10" t="n">
        <v>0.471</v>
      </c>
      <c r="E318" s="10" t="n">
        <v>1.824</v>
      </c>
      <c r="F318" s="11" t="s">
        <v>3</v>
      </c>
    </row>
    <row r="319" customFormat="false" ht="12.75" hidden="false" customHeight="false" outlineLevel="0" collapsed="false">
      <c r="B319" s="0" t="s">
        <v>11</v>
      </c>
      <c r="C319" s="0" t="n">
        <v>75</v>
      </c>
      <c r="D319" s="10" t="n">
        <v>0.152</v>
      </c>
      <c r="E319" s="10" t="n">
        <v>0.391</v>
      </c>
      <c r="F319" s="11" t="s">
        <v>3</v>
      </c>
    </row>
    <row r="320" customFormat="false" ht="12.75" hidden="false" customHeight="false" outlineLevel="0" collapsed="false">
      <c r="B320" s="0" t="s">
        <v>13</v>
      </c>
      <c r="C320" s="0" t="n">
        <v>75</v>
      </c>
      <c r="D320" s="10" t="n">
        <v>-0.048</v>
      </c>
      <c r="E320" s="10" t="n">
        <v>0.037</v>
      </c>
      <c r="F320" s="11" t="s">
        <v>3</v>
      </c>
    </row>
    <row r="321" customFormat="false" ht="12.75" hidden="false" customHeight="false" outlineLevel="0" collapsed="false">
      <c r="B321" s="0" t="s">
        <v>14</v>
      </c>
      <c r="C321" s="0" t="n">
        <v>73</v>
      </c>
      <c r="D321" s="10" t="n">
        <v>1.613</v>
      </c>
      <c r="E321" s="10" t="n">
        <v>0.84</v>
      </c>
      <c r="F321" s="11" t="s">
        <v>3</v>
      </c>
    </row>
    <row r="322" customFormat="false" ht="12.75" hidden="false" customHeight="false" outlineLevel="0" collapsed="false">
      <c r="B322" s="0" t="s">
        <v>20</v>
      </c>
      <c r="C322" s="0" t="n">
        <v>38</v>
      </c>
      <c r="D322" s="10" t="n">
        <v>-0.062</v>
      </c>
      <c r="E322" s="10" t="n">
        <v>-1.8</v>
      </c>
      <c r="F322" s="11" t="s">
        <v>3</v>
      </c>
    </row>
    <row r="323" customFormat="false" ht="12.75" hidden="false" customHeight="false" outlineLevel="0" collapsed="false">
      <c r="B323" s="0" t="s">
        <v>17</v>
      </c>
      <c r="C323" s="0" t="n">
        <v>38</v>
      </c>
      <c r="D323" s="10" t="n">
        <v>0.022</v>
      </c>
      <c r="E323" s="10" t="n">
        <v>0.658</v>
      </c>
      <c r="F323" s="11" t="s">
        <v>3</v>
      </c>
    </row>
    <row r="324" customFormat="false" ht="12.75" hidden="false" customHeight="false" outlineLevel="0" collapsed="false">
      <c r="B324" s="0" t="s">
        <v>18</v>
      </c>
      <c r="C324" s="0" t="n">
        <v>38</v>
      </c>
      <c r="D324" s="10" t="n">
        <v>0</v>
      </c>
      <c r="E324" s="10" t="n">
        <v>-0.653</v>
      </c>
      <c r="F324" s="11" t="s">
        <v>3</v>
      </c>
    </row>
    <row r="325" customFormat="false" ht="12.75" hidden="false" customHeight="false" outlineLevel="0" collapsed="false">
      <c r="B325" s="0" t="s">
        <v>22</v>
      </c>
      <c r="C325" s="0" t="n">
        <v>36</v>
      </c>
      <c r="D325" s="10" t="n">
        <v>4.676</v>
      </c>
      <c r="E325" s="10" t="n">
        <v>1.197</v>
      </c>
      <c r="F325" s="11" t="s">
        <v>3</v>
      </c>
    </row>
    <row r="327" customFormat="false" ht="12.75" hidden="false" customHeight="false" outlineLevel="0" collapsed="false">
      <c r="A327" s="0" t="n">
        <v>41</v>
      </c>
      <c r="B327" s="0" t="s">
        <v>7</v>
      </c>
      <c r="C327" s="0" t="n">
        <v>78</v>
      </c>
      <c r="D327" s="10" t="n">
        <v>0.039</v>
      </c>
      <c r="E327" s="10" t="n">
        <v>1.765</v>
      </c>
      <c r="F327" s="11" t="s">
        <v>3</v>
      </c>
    </row>
    <row r="328" customFormat="false" ht="12.75" hidden="false" customHeight="false" outlineLevel="0" collapsed="false">
      <c r="B328" s="0" t="s">
        <v>9</v>
      </c>
      <c r="C328" s="0" t="n">
        <v>78</v>
      </c>
      <c r="D328" s="10" t="n">
        <v>0.382</v>
      </c>
      <c r="E328" s="10" t="n">
        <v>1.514</v>
      </c>
      <c r="F328" s="11" t="s">
        <v>3</v>
      </c>
    </row>
    <row r="329" customFormat="false" ht="12.75" hidden="false" customHeight="false" outlineLevel="0" collapsed="false">
      <c r="B329" s="0" t="s">
        <v>11</v>
      </c>
      <c r="C329" s="0" t="n">
        <v>78</v>
      </c>
      <c r="D329" s="10" t="n">
        <v>-0.563</v>
      </c>
      <c r="E329" s="10" t="n">
        <v>-1.622</v>
      </c>
      <c r="F329" s="11" t="s">
        <v>3</v>
      </c>
    </row>
    <row r="330" customFormat="false" ht="12.75" hidden="false" customHeight="false" outlineLevel="0" collapsed="false">
      <c r="B330" s="0" t="s">
        <v>13</v>
      </c>
      <c r="C330" s="0" t="n">
        <v>78</v>
      </c>
      <c r="D330" s="10" t="n">
        <v>1.7</v>
      </c>
      <c r="E330" s="10" t="n">
        <v>3.456</v>
      </c>
      <c r="F330" s="11" t="s">
        <v>8</v>
      </c>
      <c r="G330" s="0" t="s">
        <v>25</v>
      </c>
    </row>
    <row r="331" customFormat="false" ht="12.75" hidden="false" customHeight="false" outlineLevel="0" collapsed="false">
      <c r="B331" s="0" t="s">
        <v>14</v>
      </c>
      <c r="C331" s="0" t="n">
        <v>78</v>
      </c>
      <c r="D331" s="10" t="n">
        <v>20.08</v>
      </c>
      <c r="E331" s="10" t="n">
        <v>2.868</v>
      </c>
      <c r="F331" s="11" t="s">
        <v>8</v>
      </c>
      <c r="G331" s="0" t="s">
        <v>25</v>
      </c>
    </row>
    <row r="332" customFormat="false" ht="12.75" hidden="false" customHeight="false" outlineLevel="0" collapsed="false">
      <c r="B332" s="0" t="s">
        <v>20</v>
      </c>
      <c r="C332" s="0" t="n">
        <v>39</v>
      </c>
      <c r="D332" s="10" t="n">
        <v>0.029</v>
      </c>
      <c r="E332" s="10" t="n">
        <v>1.221</v>
      </c>
      <c r="F332" s="11" t="s">
        <v>3</v>
      </c>
    </row>
    <row r="333" customFormat="false" ht="12.75" hidden="false" customHeight="false" outlineLevel="0" collapsed="false">
      <c r="B333" s="0" t="s">
        <v>17</v>
      </c>
      <c r="C333" s="0" t="n">
        <v>39</v>
      </c>
      <c r="D333" s="10" t="n">
        <v>0</v>
      </c>
      <c r="E333" s="10" t="n">
        <v>0.972</v>
      </c>
      <c r="F333" s="11" t="s">
        <v>3</v>
      </c>
    </row>
    <row r="334" customFormat="false" ht="12.75" hidden="false" customHeight="false" outlineLevel="0" collapsed="false">
      <c r="B334" s="0" t="s">
        <v>18</v>
      </c>
      <c r="C334" s="0" t="n">
        <v>39</v>
      </c>
      <c r="D334" s="10" t="n">
        <v>0</v>
      </c>
      <c r="E334" s="10" t="n">
        <v>0.282</v>
      </c>
      <c r="F334" s="11" t="s">
        <v>3</v>
      </c>
    </row>
    <row r="335" customFormat="false" ht="12.75" hidden="false" customHeight="false" outlineLevel="0" collapsed="false">
      <c r="B335" s="0" t="s">
        <v>22</v>
      </c>
      <c r="C335" s="0" t="n">
        <v>36</v>
      </c>
      <c r="D335" s="10" t="n">
        <v>-0.466</v>
      </c>
      <c r="E335" s="10" t="n">
        <v>0</v>
      </c>
      <c r="F335" s="11" t="s">
        <v>3</v>
      </c>
    </row>
    <row r="337" customFormat="false" ht="12.75" hidden="false" customHeight="false" outlineLevel="0" collapsed="false">
      <c r="A337" s="0" t="n">
        <v>42</v>
      </c>
      <c r="B337" s="0" t="s">
        <v>7</v>
      </c>
      <c r="C337" s="0" t="n">
        <v>77</v>
      </c>
      <c r="D337" s="10" t="n">
        <v>0.08</v>
      </c>
      <c r="E337" s="10" t="n">
        <v>5.185</v>
      </c>
      <c r="F337" s="11" t="s">
        <v>8</v>
      </c>
      <c r="G337" s="0" t="s">
        <v>25</v>
      </c>
    </row>
    <row r="338" customFormat="false" ht="12.75" hidden="false" customHeight="false" outlineLevel="0" collapsed="false">
      <c r="B338" s="0" t="s">
        <v>9</v>
      </c>
      <c r="C338" s="0" t="n">
        <v>77</v>
      </c>
      <c r="D338" s="10" t="n">
        <v>0.434</v>
      </c>
      <c r="E338" s="10" t="n">
        <v>2.752</v>
      </c>
      <c r="F338" s="11" t="s">
        <v>8</v>
      </c>
      <c r="G338" s="0" t="s">
        <v>25</v>
      </c>
    </row>
    <row r="339" customFormat="false" ht="12.75" hidden="false" customHeight="false" outlineLevel="0" collapsed="false">
      <c r="B339" s="0" t="s">
        <v>11</v>
      </c>
      <c r="C339" s="0" t="n">
        <v>77</v>
      </c>
      <c r="D339" s="10" t="n">
        <v>-0.251</v>
      </c>
      <c r="E339" s="10" t="n">
        <v>-0.779</v>
      </c>
      <c r="F339" s="11" t="s">
        <v>3</v>
      </c>
    </row>
    <row r="340" customFormat="false" ht="12.75" hidden="false" customHeight="false" outlineLevel="0" collapsed="false">
      <c r="B340" s="0" t="s">
        <v>13</v>
      </c>
      <c r="C340" s="0" t="n">
        <v>77</v>
      </c>
      <c r="D340" s="10" t="n">
        <v>0.21</v>
      </c>
      <c r="E340" s="10" t="n">
        <v>0.923</v>
      </c>
      <c r="F340" s="11" t="s">
        <v>3</v>
      </c>
    </row>
    <row r="341" customFormat="false" ht="12.75" hidden="false" customHeight="false" outlineLevel="0" collapsed="false">
      <c r="B341" s="0" t="s">
        <v>14</v>
      </c>
      <c r="C341" s="0" t="n">
        <v>74</v>
      </c>
      <c r="D341" s="10" t="n">
        <v>0.246</v>
      </c>
      <c r="E341" s="10" t="n">
        <v>1.136</v>
      </c>
      <c r="F341" s="11" t="s">
        <v>3</v>
      </c>
    </row>
    <row r="342" customFormat="false" ht="12.75" hidden="false" customHeight="false" outlineLevel="0" collapsed="false">
      <c r="B342" s="0" t="s">
        <v>20</v>
      </c>
      <c r="C342" s="0" t="n">
        <v>39</v>
      </c>
      <c r="D342" s="10" t="n">
        <v>0.01</v>
      </c>
      <c r="E342" s="10" t="n">
        <v>1.614</v>
      </c>
      <c r="F342" s="11" t="s">
        <v>3</v>
      </c>
    </row>
    <row r="343" customFormat="false" ht="12.75" hidden="false" customHeight="false" outlineLevel="0" collapsed="false">
      <c r="B343" s="0" t="s">
        <v>17</v>
      </c>
      <c r="C343" s="0" t="n">
        <v>39</v>
      </c>
      <c r="D343" s="10" t="n">
        <v>0</v>
      </c>
      <c r="E343" s="10" t="n">
        <v>0.301</v>
      </c>
      <c r="F343" s="11" t="s">
        <v>3</v>
      </c>
    </row>
    <row r="344" customFormat="false" ht="12.75" hidden="false" customHeight="false" outlineLevel="0" collapsed="false">
      <c r="B344" s="0" t="s">
        <v>18</v>
      </c>
      <c r="C344" s="0" t="n">
        <v>39</v>
      </c>
      <c r="D344" s="10" t="n">
        <v>0</v>
      </c>
      <c r="E344" s="10" t="n">
        <v>0.207</v>
      </c>
      <c r="F344" s="11" t="s">
        <v>3</v>
      </c>
    </row>
    <row r="345" customFormat="false" ht="12.75" hidden="false" customHeight="false" outlineLevel="0" collapsed="false">
      <c r="B345" s="0" t="s">
        <v>22</v>
      </c>
      <c r="C345" s="0" t="n">
        <v>36</v>
      </c>
      <c r="D345" s="10" t="n">
        <v>1.534</v>
      </c>
      <c r="E345" s="10" t="n">
        <v>1.416</v>
      </c>
      <c r="F345" s="11" t="s">
        <v>3</v>
      </c>
    </row>
    <row r="347" customFormat="false" ht="12.75" hidden="false" customHeight="false" outlineLevel="0" collapsed="false">
      <c r="A347" s="0" t="n">
        <v>43</v>
      </c>
      <c r="B347" s="0" t="s">
        <v>7</v>
      </c>
      <c r="C347" s="0" t="n">
        <v>78</v>
      </c>
      <c r="D347" s="10" t="n">
        <v>0.024</v>
      </c>
      <c r="E347" s="10" t="n">
        <v>0.803</v>
      </c>
      <c r="F347" s="11" t="s">
        <v>3</v>
      </c>
    </row>
    <row r="348" customFormat="false" ht="12.75" hidden="false" customHeight="false" outlineLevel="0" collapsed="false">
      <c r="B348" s="0" t="s">
        <v>9</v>
      </c>
      <c r="C348" s="0" t="n">
        <v>78</v>
      </c>
      <c r="D348" s="10" t="n">
        <v>-0.083</v>
      </c>
      <c r="E348" s="10" t="n">
        <v>-0.0303</v>
      </c>
      <c r="F348" s="11" t="s">
        <v>3</v>
      </c>
    </row>
    <row r="349" customFormat="false" ht="12.75" hidden="false" customHeight="false" outlineLevel="0" collapsed="false">
      <c r="B349" s="0" t="s">
        <v>11</v>
      </c>
      <c r="C349" s="0" t="n">
        <v>77</v>
      </c>
      <c r="D349" s="10" t="n">
        <v>-0.695</v>
      </c>
      <c r="E349" s="10" t="n">
        <v>-1.774</v>
      </c>
      <c r="F349" s="11" t="s">
        <v>3</v>
      </c>
    </row>
    <row r="350" customFormat="false" ht="12.75" hidden="false" customHeight="false" outlineLevel="0" collapsed="false">
      <c r="B350" s="0" t="s">
        <v>13</v>
      </c>
      <c r="C350" s="0" t="n">
        <v>78</v>
      </c>
      <c r="D350" s="10" t="n">
        <v>1.152</v>
      </c>
      <c r="E350" s="10" t="n">
        <v>2.316</v>
      </c>
      <c r="F350" s="11" t="s">
        <v>8</v>
      </c>
      <c r="G350" s="0" t="s">
        <v>25</v>
      </c>
    </row>
    <row r="351" customFormat="false" ht="12.75" hidden="false" customHeight="false" outlineLevel="0" collapsed="false">
      <c r="B351" s="0" t="s">
        <v>14</v>
      </c>
      <c r="C351" s="0" t="n">
        <v>77</v>
      </c>
      <c r="D351" s="10" t="n">
        <v>0</v>
      </c>
      <c r="E351" s="10" t="n">
        <v>-0.166</v>
      </c>
      <c r="F351" s="11" t="s">
        <v>3</v>
      </c>
    </row>
    <row r="352" customFormat="false" ht="12.75" hidden="false" customHeight="false" outlineLevel="0" collapsed="false">
      <c r="B352" s="0" t="s">
        <v>20</v>
      </c>
      <c r="C352" s="0" t="n">
        <v>39</v>
      </c>
      <c r="D352" s="10" t="n">
        <v>0.03</v>
      </c>
      <c r="E352" s="10" t="n">
        <v>0.918</v>
      </c>
      <c r="F352" s="11" t="s">
        <v>3</v>
      </c>
    </row>
    <row r="353" customFormat="false" ht="12.75" hidden="false" customHeight="false" outlineLevel="0" collapsed="false">
      <c r="B353" s="0" t="s">
        <v>17</v>
      </c>
      <c r="C353" s="0" t="n">
        <v>39</v>
      </c>
      <c r="D353" s="10" t="n">
        <v>0.042</v>
      </c>
      <c r="E353" s="10" t="n">
        <v>0.533</v>
      </c>
      <c r="F353" s="11" t="s">
        <v>3</v>
      </c>
    </row>
    <row r="354" customFormat="false" ht="12.75" hidden="false" customHeight="false" outlineLevel="0" collapsed="false">
      <c r="B354" s="0" t="s">
        <v>18</v>
      </c>
      <c r="C354" s="0" t="n">
        <v>39</v>
      </c>
      <c r="D354" s="10" t="n">
        <v>0</v>
      </c>
      <c r="E354" s="10" t="n">
        <v>-1.109</v>
      </c>
      <c r="F354" s="11" t="s">
        <v>3</v>
      </c>
    </row>
    <row r="355" customFormat="false" ht="12.75" hidden="false" customHeight="false" outlineLevel="0" collapsed="false">
      <c r="B355" s="0" t="s">
        <v>22</v>
      </c>
      <c r="C355" s="0" t="n">
        <v>36</v>
      </c>
      <c r="D355" s="10" t="n">
        <v>0</v>
      </c>
      <c r="E355" s="10" t="n">
        <v>0.164</v>
      </c>
      <c r="F355" s="11" t="s">
        <v>3</v>
      </c>
    </row>
    <row r="357" customFormat="false" ht="12.75" hidden="false" customHeight="false" outlineLevel="0" collapsed="false">
      <c r="A357" s="0" t="n">
        <v>44</v>
      </c>
      <c r="B357" s="0" t="s">
        <v>7</v>
      </c>
      <c r="C357" s="0" t="n">
        <v>35</v>
      </c>
      <c r="D357" s="10" t="n">
        <v>-0.104</v>
      </c>
      <c r="E357" s="10" t="n">
        <v>-0.597</v>
      </c>
      <c r="F357" s="11" t="s">
        <v>3</v>
      </c>
    </row>
    <row r="358" customFormat="false" ht="12.75" hidden="false" customHeight="false" outlineLevel="0" collapsed="false">
      <c r="B358" s="0" t="s">
        <v>9</v>
      </c>
      <c r="C358" s="0" t="n">
        <v>34</v>
      </c>
      <c r="D358" s="10" t="n">
        <v>-1.011</v>
      </c>
      <c r="E358" s="10" t="n">
        <v>-0.591</v>
      </c>
      <c r="F358" s="11" t="s">
        <v>3</v>
      </c>
    </row>
    <row r="359" customFormat="false" ht="12.75" hidden="false" customHeight="false" outlineLevel="0" collapsed="false">
      <c r="B359" s="0" t="s">
        <v>11</v>
      </c>
      <c r="C359" s="0" t="n">
        <v>35</v>
      </c>
      <c r="D359" s="10" t="n">
        <v>-0.7</v>
      </c>
      <c r="E359" s="10" t="n">
        <v>-1.136</v>
      </c>
      <c r="F359" s="11" t="s">
        <v>3</v>
      </c>
    </row>
    <row r="360" customFormat="false" ht="12.75" hidden="false" customHeight="false" outlineLevel="0" collapsed="false">
      <c r="B360" s="0" t="s">
        <v>13</v>
      </c>
      <c r="C360" s="0" t="n">
        <v>35</v>
      </c>
      <c r="D360" s="10" t="n">
        <v>-3.476</v>
      </c>
      <c r="E360" s="10" t="n">
        <v>-1.551</v>
      </c>
      <c r="F360" s="11" t="s">
        <v>3</v>
      </c>
    </row>
    <row r="361" customFormat="false" ht="12.75" hidden="false" customHeight="false" outlineLevel="0" collapsed="false">
      <c r="B361" s="0" t="s">
        <v>14</v>
      </c>
      <c r="C361" s="0" t="n">
        <v>34</v>
      </c>
      <c r="D361" s="10" t="n">
        <v>0</v>
      </c>
      <c r="E361" s="10" t="n">
        <v>0</v>
      </c>
      <c r="F361" s="11" t="s">
        <v>3</v>
      </c>
    </row>
    <row r="362" customFormat="false" ht="12.75" hidden="false" customHeight="false" outlineLevel="0" collapsed="false">
      <c r="B362" s="0" t="s">
        <v>20</v>
      </c>
      <c r="C362" s="0" t="n">
        <v>18</v>
      </c>
      <c r="D362" s="8" t="s">
        <v>26</v>
      </c>
    </row>
    <row r="363" customFormat="false" ht="12.75" hidden="false" customHeight="false" outlineLevel="0" collapsed="false">
      <c r="B363" s="0" t="s">
        <v>17</v>
      </c>
      <c r="C363" s="0" t="n">
        <v>18</v>
      </c>
      <c r="D363" s="8" t="s">
        <v>26</v>
      </c>
    </row>
    <row r="364" customFormat="false" ht="12.75" hidden="false" customHeight="false" outlineLevel="0" collapsed="false">
      <c r="B364" s="0" t="s">
        <v>18</v>
      </c>
      <c r="C364" s="0" t="n">
        <v>18</v>
      </c>
      <c r="D364" s="8" t="s">
        <v>26</v>
      </c>
    </row>
    <row r="365" customFormat="false" ht="12.75" hidden="false" customHeight="false" outlineLevel="0" collapsed="false">
      <c r="B365" s="0" t="s">
        <v>22</v>
      </c>
      <c r="C365" s="0" t="n">
        <v>18</v>
      </c>
      <c r="D365" s="8" t="s">
        <v>26</v>
      </c>
    </row>
    <row r="367" customFormat="false" ht="12.75" hidden="false" customHeight="false" outlineLevel="0" collapsed="false">
      <c r="A367" s="0" t="n">
        <v>45</v>
      </c>
      <c r="B367" s="0" t="s">
        <v>7</v>
      </c>
      <c r="C367" s="0" t="n">
        <v>76</v>
      </c>
      <c r="D367" s="10" t="n">
        <v>0.1</v>
      </c>
      <c r="E367" s="10" t="n">
        <v>3.826</v>
      </c>
      <c r="F367" s="11" t="s">
        <v>8</v>
      </c>
      <c r="G367" s="0" t="s">
        <v>25</v>
      </c>
    </row>
    <row r="368" customFormat="false" ht="12.75" hidden="false" customHeight="false" outlineLevel="0" collapsed="false">
      <c r="B368" s="0" t="s">
        <v>9</v>
      </c>
      <c r="C368" s="0" t="n">
        <v>76</v>
      </c>
      <c r="D368" s="10" t="n">
        <v>0.146</v>
      </c>
      <c r="E368" s="10" t="n">
        <v>1.69</v>
      </c>
      <c r="F368" s="11" t="s">
        <v>3</v>
      </c>
    </row>
    <row r="369" customFormat="false" ht="12.75" hidden="false" customHeight="false" outlineLevel="0" collapsed="false">
      <c r="B369" s="0" t="s">
        <v>11</v>
      </c>
      <c r="C369" s="0" t="n">
        <v>76</v>
      </c>
      <c r="D369" s="10" t="n">
        <v>-0.072</v>
      </c>
      <c r="E369" s="10" t="n">
        <v>-0.202</v>
      </c>
      <c r="F369" s="11" t="s">
        <v>3</v>
      </c>
    </row>
    <row r="370" customFormat="false" ht="12.75" hidden="false" customHeight="false" outlineLevel="0" collapsed="false">
      <c r="B370" s="0" t="s">
        <v>13</v>
      </c>
      <c r="C370" s="0" t="n">
        <v>76</v>
      </c>
      <c r="D370" s="10" t="n">
        <v>-2.265</v>
      </c>
      <c r="E370" s="10" t="n">
        <v>-3.029</v>
      </c>
      <c r="F370" s="11" t="s">
        <v>8</v>
      </c>
      <c r="G370" s="0" t="s">
        <v>25</v>
      </c>
    </row>
    <row r="371" customFormat="false" ht="12.75" hidden="false" customHeight="false" outlineLevel="0" collapsed="false">
      <c r="B371" s="0" t="s">
        <v>14</v>
      </c>
      <c r="C371" s="0" t="n">
        <v>74</v>
      </c>
      <c r="D371" s="10" t="n">
        <v>0</v>
      </c>
      <c r="E371" s="10" t="n">
        <v>0.756</v>
      </c>
      <c r="F371" s="11" t="s">
        <v>3</v>
      </c>
    </row>
    <row r="372" customFormat="false" ht="12.75" hidden="false" customHeight="false" outlineLevel="0" collapsed="false">
      <c r="B372" s="0" t="s">
        <v>20</v>
      </c>
      <c r="C372" s="0" t="n">
        <v>38</v>
      </c>
      <c r="D372" s="10" t="n">
        <v>0</v>
      </c>
      <c r="E372" s="10" t="n">
        <v>1.893</v>
      </c>
      <c r="F372" s="11" t="s">
        <v>3</v>
      </c>
    </row>
    <row r="373" customFormat="false" ht="12.75" hidden="false" customHeight="false" outlineLevel="0" collapsed="false">
      <c r="B373" s="0" t="s">
        <v>17</v>
      </c>
      <c r="C373" s="0" t="n">
        <v>38</v>
      </c>
      <c r="D373" s="10" t="n">
        <v>0</v>
      </c>
      <c r="E373" s="10" t="n">
        <v>0.677</v>
      </c>
      <c r="F373" s="11" t="s">
        <v>3</v>
      </c>
    </row>
    <row r="374" customFormat="false" ht="12.75" hidden="false" customHeight="false" outlineLevel="0" collapsed="false">
      <c r="B374" s="0" t="s">
        <v>18</v>
      </c>
      <c r="C374" s="0" t="n">
        <v>38</v>
      </c>
      <c r="D374" s="10" t="n">
        <v>0</v>
      </c>
      <c r="E374" s="10" t="n">
        <v>-1.881</v>
      </c>
      <c r="F374" s="11" t="s">
        <v>3</v>
      </c>
    </row>
    <row r="375" customFormat="false" ht="12.75" hidden="false" customHeight="false" outlineLevel="0" collapsed="false">
      <c r="B375" s="0" t="s">
        <v>22</v>
      </c>
      <c r="C375" s="0" t="n">
        <v>36</v>
      </c>
      <c r="D375" s="10" t="n">
        <v>0.95</v>
      </c>
      <c r="E375" s="10" t="n">
        <v>1.479</v>
      </c>
      <c r="F375" s="11" t="s">
        <v>3</v>
      </c>
    </row>
    <row r="377" customFormat="false" ht="12.75" hidden="false" customHeight="false" outlineLevel="0" collapsed="false">
      <c r="A377" s="0" t="n">
        <v>46</v>
      </c>
      <c r="B377" s="0" t="s">
        <v>7</v>
      </c>
      <c r="C377" s="0" t="n">
        <v>77</v>
      </c>
      <c r="D377" s="10" t="n">
        <v>0.042</v>
      </c>
      <c r="E377" s="10" t="n">
        <v>1.987</v>
      </c>
      <c r="F377" s="11" t="s">
        <v>8</v>
      </c>
      <c r="G377" s="0" t="s">
        <v>25</v>
      </c>
    </row>
    <row r="378" customFormat="false" ht="12.75" hidden="false" customHeight="false" outlineLevel="0" collapsed="false">
      <c r="B378" s="0" t="s">
        <v>9</v>
      </c>
      <c r="C378" s="0" t="n">
        <v>77</v>
      </c>
      <c r="D378" s="10" t="n">
        <v>0.108</v>
      </c>
      <c r="E378" s="10" t="n">
        <v>1.857</v>
      </c>
      <c r="F378" s="11" t="s">
        <v>3</v>
      </c>
    </row>
    <row r="379" customFormat="false" ht="12.75" hidden="false" customHeight="false" outlineLevel="0" collapsed="false">
      <c r="B379" s="0" t="s">
        <v>11</v>
      </c>
      <c r="C379" s="0" t="n">
        <v>77</v>
      </c>
      <c r="D379" s="10" t="n">
        <v>-0.191</v>
      </c>
      <c r="E379" s="10" t="n">
        <v>-0.619</v>
      </c>
      <c r="F379" s="11" t="s">
        <v>3</v>
      </c>
    </row>
    <row r="380" customFormat="false" ht="12.75" hidden="false" customHeight="false" outlineLevel="0" collapsed="false">
      <c r="B380" s="0" t="s">
        <v>13</v>
      </c>
      <c r="C380" s="0" t="n">
        <v>77</v>
      </c>
      <c r="D380" s="10" t="n">
        <v>-2.542</v>
      </c>
      <c r="E380" s="10" t="n">
        <v>-3.294</v>
      </c>
      <c r="F380" s="11" t="s">
        <v>8</v>
      </c>
      <c r="G380" s="0" t="s">
        <v>25</v>
      </c>
    </row>
    <row r="381" customFormat="false" ht="12.75" hidden="false" customHeight="false" outlineLevel="0" collapsed="false">
      <c r="B381" s="0" t="s">
        <v>14</v>
      </c>
      <c r="C381" s="0" t="n">
        <v>76</v>
      </c>
      <c r="D381" s="10" t="n">
        <v>0</v>
      </c>
      <c r="E381" s="10" t="n">
        <v>-1.631</v>
      </c>
      <c r="F381" s="11" t="s">
        <v>3</v>
      </c>
    </row>
    <row r="382" customFormat="false" ht="12.75" hidden="false" customHeight="false" outlineLevel="0" collapsed="false">
      <c r="B382" s="0" t="s">
        <v>20</v>
      </c>
      <c r="C382" s="0" t="n">
        <v>38</v>
      </c>
      <c r="D382" s="10" t="n">
        <v>0</v>
      </c>
      <c r="E382" s="10" t="n">
        <v>0.974</v>
      </c>
      <c r="F382" s="11" t="s">
        <v>3</v>
      </c>
    </row>
    <row r="383" customFormat="false" ht="12.75" hidden="false" customHeight="false" outlineLevel="0" collapsed="false">
      <c r="B383" s="0" t="s">
        <v>17</v>
      </c>
      <c r="C383" s="0" t="n">
        <v>38</v>
      </c>
      <c r="D383" s="10" t="n">
        <v>0</v>
      </c>
      <c r="E383" s="10" t="n">
        <v>0</v>
      </c>
      <c r="F383" s="11" t="s">
        <v>3</v>
      </c>
    </row>
    <row r="384" customFormat="false" ht="12.75" hidden="false" customHeight="false" outlineLevel="0" collapsed="false">
      <c r="B384" s="0" t="s">
        <v>18</v>
      </c>
      <c r="C384" s="0" t="n">
        <v>38</v>
      </c>
      <c r="D384" s="10" t="n">
        <v>0</v>
      </c>
      <c r="E384" s="10" t="n">
        <v>-1.592</v>
      </c>
      <c r="F384" s="11" t="s">
        <v>3</v>
      </c>
    </row>
    <row r="385" customFormat="false" ht="12.75" hidden="false" customHeight="false" outlineLevel="0" collapsed="false">
      <c r="B385" s="0" t="s">
        <v>22</v>
      </c>
      <c r="C385" s="0" t="n">
        <v>36</v>
      </c>
      <c r="D385" s="10" t="n">
        <v>0</v>
      </c>
      <c r="E385" s="10" t="n">
        <v>0.764</v>
      </c>
      <c r="F385" s="11" t="s">
        <v>3</v>
      </c>
    </row>
    <row r="387" customFormat="false" ht="12.75" hidden="false" customHeight="false" outlineLevel="0" collapsed="false">
      <c r="A387" s="0" t="n">
        <v>47</v>
      </c>
      <c r="B387" s="0" t="s">
        <v>7</v>
      </c>
      <c r="C387" s="0" t="n">
        <v>78</v>
      </c>
      <c r="D387" s="10" t="n">
        <v>0.086</v>
      </c>
      <c r="E387" s="10" t="n">
        <v>3.424</v>
      </c>
      <c r="F387" s="11" t="s">
        <v>8</v>
      </c>
      <c r="G387" s="0" t="s">
        <v>25</v>
      </c>
    </row>
    <row r="388" customFormat="false" ht="12.75" hidden="false" customHeight="false" outlineLevel="0" collapsed="false">
      <c r="B388" s="0" t="s">
        <v>9</v>
      </c>
      <c r="C388" s="0" t="n">
        <v>78</v>
      </c>
      <c r="D388" s="10" t="n">
        <v>0.231</v>
      </c>
      <c r="E388" s="10" t="n">
        <v>1.924</v>
      </c>
      <c r="F388" s="11" t="s">
        <v>3</v>
      </c>
    </row>
    <row r="389" customFormat="false" ht="12.75" hidden="false" customHeight="false" outlineLevel="0" collapsed="false">
      <c r="B389" s="0" t="s">
        <v>11</v>
      </c>
      <c r="C389" s="0" t="n">
        <v>78</v>
      </c>
      <c r="D389" s="10" t="n">
        <v>-0.142</v>
      </c>
      <c r="E389" s="10" t="n">
        <v>-0.643</v>
      </c>
      <c r="F389" s="11" t="s">
        <v>3</v>
      </c>
    </row>
    <row r="390" customFormat="false" ht="12.75" hidden="false" customHeight="false" outlineLevel="0" collapsed="false">
      <c r="B390" s="0" t="s">
        <v>13</v>
      </c>
      <c r="C390" s="0" t="n">
        <v>78</v>
      </c>
      <c r="D390" s="10" t="n">
        <v>-0.325</v>
      </c>
      <c r="E390" s="10" t="n">
        <v>-0.748</v>
      </c>
      <c r="F390" s="11" t="s">
        <v>3</v>
      </c>
    </row>
    <row r="391" customFormat="false" ht="12.75" hidden="false" customHeight="false" outlineLevel="0" collapsed="false">
      <c r="B391" s="0" t="s">
        <v>14</v>
      </c>
      <c r="C391" s="0" t="n">
        <v>77</v>
      </c>
      <c r="D391" s="10" t="n">
        <v>0</v>
      </c>
      <c r="E391" s="10" t="n">
        <v>-0.62</v>
      </c>
      <c r="F391" s="11" t="s">
        <v>3</v>
      </c>
    </row>
    <row r="392" customFormat="false" ht="12.75" hidden="false" customHeight="false" outlineLevel="0" collapsed="false">
      <c r="B392" s="0" t="s">
        <v>20</v>
      </c>
      <c r="C392" s="0" t="n">
        <v>39</v>
      </c>
      <c r="D392" s="10" t="n">
        <v>0.01</v>
      </c>
      <c r="E392" s="10" t="n">
        <v>1.921</v>
      </c>
      <c r="F392" s="11" t="s">
        <v>3</v>
      </c>
    </row>
    <row r="393" customFormat="false" ht="12.75" hidden="false" customHeight="false" outlineLevel="0" collapsed="false">
      <c r="B393" s="0" t="s">
        <v>17</v>
      </c>
      <c r="C393" s="0" t="n">
        <v>39</v>
      </c>
      <c r="D393" s="10" t="n">
        <v>0</v>
      </c>
      <c r="E393" s="10" t="n">
        <v>-0.385</v>
      </c>
      <c r="F393" s="11" t="s">
        <v>3</v>
      </c>
    </row>
    <row r="394" customFormat="false" ht="12.75" hidden="false" customHeight="false" outlineLevel="0" collapsed="false">
      <c r="B394" s="0" t="s">
        <v>18</v>
      </c>
      <c r="C394" s="0" t="n">
        <v>39</v>
      </c>
      <c r="D394" s="10" t="n">
        <v>0</v>
      </c>
      <c r="E394" s="10" t="n">
        <v>-0.602</v>
      </c>
      <c r="F394" s="11" t="s">
        <v>3</v>
      </c>
    </row>
    <row r="395" customFormat="false" ht="12.75" hidden="false" customHeight="false" outlineLevel="0" collapsed="false">
      <c r="B395" s="0" t="s">
        <v>22</v>
      </c>
      <c r="C395" s="0" t="s">
        <v>26</v>
      </c>
    </row>
    <row r="397" customFormat="false" ht="12.75" hidden="false" customHeight="false" outlineLevel="0" collapsed="false">
      <c r="A397" s="0" t="n">
        <v>48</v>
      </c>
      <c r="B397" s="0" t="s">
        <v>7</v>
      </c>
      <c r="C397" s="0" t="n">
        <v>78</v>
      </c>
      <c r="D397" s="10" t="n">
        <v>0.054</v>
      </c>
      <c r="E397" s="10" t="n">
        <v>2.372</v>
      </c>
      <c r="F397" s="11" t="s">
        <v>8</v>
      </c>
      <c r="G397" s="0" t="s">
        <v>25</v>
      </c>
    </row>
    <row r="398" customFormat="false" ht="12.75" hidden="false" customHeight="false" outlineLevel="0" collapsed="false">
      <c r="B398" s="0" t="s">
        <v>9</v>
      </c>
      <c r="C398" s="0" t="n">
        <v>78</v>
      </c>
      <c r="D398" s="10" t="n">
        <v>0.164</v>
      </c>
      <c r="E398" s="10" t="n">
        <v>1.8</v>
      </c>
      <c r="F398" s="11" t="s">
        <v>3</v>
      </c>
    </row>
    <row r="399" customFormat="false" ht="12.75" hidden="false" customHeight="false" outlineLevel="0" collapsed="false">
      <c r="B399" s="0" t="s">
        <v>11</v>
      </c>
      <c r="C399" s="0" t="n">
        <v>78</v>
      </c>
      <c r="D399" s="10" t="n">
        <v>-0.34</v>
      </c>
      <c r="E399" s="10" t="n">
        <v>-1.57</v>
      </c>
      <c r="F399" s="11" t="s">
        <v>3</v>
      </c>
    </row>
    <row r="400" customFormat="false" ht="12.75" hidden="false" customHeight="false" outlineLevel="0" collapsed="false">
      <c r="B400" s="0" t="s">
        <v>13</v>
      </c>
      <c r="C400" s="0" t="n">
        <v>78</v>
      </c>
      <c r="D400" s="10" t="n">
        <v>0.322</v>
      </c>
      <c r="E400" s="10" t="n">
        <v>1.711</v>
      </c>
      <c r="F400" s="11" t="s">
        <v>3</v>
      </c>
    </row>
    <row r="401" customFormat="false" ht="12.75" hidden="false" customHeight="false" outlineLevel="0" collapsed="false">
      <c r="B401" s="0" t="s">
        <v>14</v>
      </c>
      <c r="C401" s="0" t="n">
        <v>76</v>
      </c>
      <c r="D401" s="10" t="n">
        <v>0</v>
      </c>
      <c r="E401" s="10" t="n">
        <v>0.514</v>
      </c>
      <c r="F401" s="11" t="s">
        <v>3</v>
      </c>
    </row>
    <row r="402" customFormat="false" ht="12.75" hidden="false" customHeight="false" outlineLevel="0" collapsed="false">
      <c r="B402" s="0" t="s">
        <v>20</v>
      </c>
      <c r="C402" s="0" t="n">
        <v>39</v>
      </c>
      <c r="D402" s="10" t="n">
        <v>0.01</v>
      </c>
      <c r="E402" s="10" t="n">
        <v>1.862</v>
      </c>
      <c r="F402" s="11" t="s">
        <v>3</v>
      </c>
    </row>
    <row r="403" customFormat="false" ht="12.75" hidden="false" customHeight="false" outlineLevel="0" collapsed="false">
      <c r="B403" s="0" t="s">
        <v>17</v>
      </c>
      <c r="C403" s="0" t="n">
        <v>39</v>
      </c>
      <c r="D403" s="10" t="n">
        <v>0</v>
      </c>
      <c r="E403" s="10" t="n">
        <v>-0.21</v>
      </c>
      <c r="F403" s="11" t="s">
        <v>3</v>
      </c>
    </row>
    <row r="404" customFormat="false" ht="12.75" hidden="false" customHeight="false" outlineLevel="0" collapsed="false">
      <c r="B404" s="0" t="s">
        <v>18</v>
      </c>
      <c r="C404" s="0" t="n">
        <v>39</v>
      </c>
      <c r="D404" s="10" t="n">
        <v>0</v>
      </c>
      <c r="E404" s="10" t="n">
        <v>-0.112</v>
      </c>
      <c r="F404" s="11" t="s">
        <v>3</v>
      </c>
    </row>
    <row r="405" customFormat="false" ht="12.75" hidden="false" customHeight="false" outlineLevel="0" collapsed="false">
      <c r="B405" s="0" t="s">
        <v>22</v>
      </c>
      <c r="C405" s="0" t="n">
        <v>36</v>
      </c>
      <c r="D405" s="10" t="n">
        <v>0</v>
      </c>
      <c r="E405" s="10" t="n">
        <v>0.387</v>
      </c>
      <c r="F405" s="11" t="s">
        <v>3</v>
      </c>
    </row>
    <row r="406" customFormat="false" ht="12.75" hidden="false" customHeight="false" outlineLevel="0" collapsed="false">
      <c r="F406" s="11" t="n">
        <f aca="false">COUNTIF(F2:F404,"=y"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E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5" min="4" style="10" width="9.14"/>
    <col collapsed="false" customWidth="true" hidden="false" outlineLevel="0" max="6" min="6" style="11" width="9.99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10" t="s">
        <v>4</v>
      </c>
      <c r="E3" s="8" t="s">
        <v>5</v>
      </c>
      <c r="F3" s="11" t="s">
        <v>6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77</v>
      </c>
      <c r="D4" s="10" t="n">
        <v>0.059</v>
      </c>
      <c r="E4" s="10" t="n">
        <v>2.918</v>
      </c>
      <c r="F4" s="11" t="s">
        <v>8</v>
      </c>
      <c r="G4" s="0" t="s">
        <v>25</v>
      </c>
    </row>
    <row r="6" customFormat="false" ht="12.75" hidden="false" customHeight="false" outlineLevel="0" collapsed="false">
      <c r="A6" s="0" t="n">
        <v>4</v>
      </c>
      <c r="B6" s="0" t="s">
        <v>7</v>
      </c>
      <c r="C6" s="0" t="n">
        <v>77</v>
      </c>
      <c r="D6" s="10" t="n">
        <v>0.056</v>
      </c>
      <c r="E6" s="10" t="n">
        <v>2.005</v>
      </c>
      <c r="F6" s="11" t="s">
        <v>8</v>
      </c>
      <c r="G6" s="0" t="s">
        <v>25</v>
      </c>
    </row>
    <row r="7" customFormat="false" ht="12.75" hidden="false" customHeight="false" outlineLevel="0" collapsed="false">
      <c r="B7" s="0" t="s">
        <v>9</v>
      </c>
      <c r="C7" s="0" t="n">
        <v>78</v>
      </c>
      <c r="D7" s="10" t="n">
        <v>0.208</v>
      </c>
      <c r="E7" s="10" t="n">
        <v>2.138</v>
      </c>
      <c r="F7" s="11" t="s">
        <v>8</v>
      </c>
      <c r="G7" s="0" t="s">
        <v>25</v>
      </c>
    </row>
    <row r="8" customFormat="false" ht="12.75" hidden="false" customHeight="false" outlineLevel="0" collapsed="false">
      <c r="B8" s="0" t="s">
        <v>13</v>
      </c>
      <c r="C8" s="0" t="n">
        <v>78</v>
      </c>
      <c r="D8" s="10" t="n">
        <v>3.448</v>
      </c>
      <c r="E8" s="10" t="n">
        <v>2.886</v>
      </c>
      <c r="F8" s="11" t="s">
        <v>8</v>
      </c>
      <c r="G8" s="0" t="s">
        <v>25</v>
      </c>
    </row>
    <row r="9" customFormat="false" ht="12.75" hidden="false" customHeight="false" outlineLevel="0" collapsed="false">
      <c r="B9" s="0" t="s">
        <v>14</v>
      </c>
      <c r="C9" s="0" t="n">
        <v>77</v>
      </c>
      <c r="D9" s="10" t="n">
        <v>182.5</v>
      </c>
      <c r="E9" s="10" t="n">
        <v>2.753</v>
      </c>
      <c r="F9" s="11" t="s">
        <v>8</v>
      </c>
      <c r="G9" s="0" t="s">
        <v>25</v>
      </c>
    </row>
    <row r="10" customFormat="false" ht="12.75" hidden="false" customHeight="false" outlineLevel="0" collapsed="false">
      <c r="B10" s="0" t="s">
        <v>20</v>
      </c>
      <c r="C10" s="0" t="n">
        <v>39</v>
      </c>
      <c r="D10" s="10" t="n">
        <v>0.022</v>
      </c>
      <c r="E10" s="10" t="n">
        <v>2.708</v>
      </c>
      <c r="F10" s="11" t="s">
        <v>8</v>
      </c>
      <c r="G10" s="0" t="s">
        <v>25</v>
      </c>
    </row>
    <row r="12" customFormat="false" ht="12.75" hidden="false" customHeight="false" outlineLevel="0" collapsed="false">
      <c r="A12" s="0" t="n">
        <v>6</v>
      </c>
      <c r="B12" s="0" t="s">
        <v>9</v>
      </c>
      <c r="C12" s="0" t="n">
        <v>78</v>
      </c>
      <c r="D12" s="10" t="n">
        <v>0.241</v>
      </c>
      <c r="E12" s="10" t="n">
        <v>2.193</v>
      </c>
      <c r="F12" s="11" t="s">
        <v>8</v>
      </c>
      <c r="G12" s="0" t="s">
        <v>25</v>
      </c>
    </row>
    <row r="14" customFormat="false" ht="12.75" hidden="false" customHeight="false" outlineLevel="0" collapsed="false">
      <c r="A14" s="0" t="n">
        <v>8</v>
      </c>
      <c r="B14" s="0" t="s">
        <v>7</v>
      </c>
      <c r="C14" s="0" t="n">
        <v>77</v>
      </c>
      <c r="D14" s="10" t="n">
        <v>0.093</v>
      </c>
      <c r="E14" s="10" t="n">
        <v>4.293</v>
      </c>
      <c r="F14" s="11" t="s">
        <v>8</v>
      </c>
      <c r="G14" s="0" t="s">
        <v>25</v>
      </c>
    </row>
    <row r="15" customFormat="false" ht="12.75" hidden="false" customHeight="false" outlineLevel="0" collapsed="false">
      <c r="B15" s="0" t="s">
        <v>9</v>
      </c>
      <c r="C15" s="0" t="n">
        <v>78</v>
      </c>
      <c r="D15" s="10" t="n">
        <v>0.358</v>
      </c>
      <c r="E15" s="10" t="n">
        <v>2.655</v>
      </c>
      <c r="F15" s="11" t="s">
        <v>8</v>
      </c>
      <c r="G15" s="0" t="s">
        <v>25</v>
      </c>
    </row>
    <row r="17" customFormat="false" ht="12.75" hidden="false" customHeight="false" outlineLevel="0" collapsed="false">
      <c r="A17" s="0" t="n">
        <v>11</v>
      </c>
      <c r="B17" s="0" t="s">
        <v>7</v>
      </c>
      <c r="C17" s="0" t="n">
        <v>77</v>
      </c>
      <c r="D17" s="10" t="n">
        <v>0.041</v>
      </c>
      <c r="E17" s="10" t="n">
        <v>2.169</v>
      </c>
      <c r="F17" s="11" t="s">
        <v>8</v>
      </c>
      <c r="G17" s="0" t="s">
        <v>25</v>
      </c>
    </row>
    <row r="18" customFormat="false" ht="12.75" hidden="false" customHeight="false" outlineLevel="0" collapsed="false">
      <c r="B18" s="0" t="s">
        <v>13</v>
      </c>
      <c r="C18" s="0" t="n">
        <v>78</v>
      </c>
      <c r="D18" s="10" t="n">
        <v>-0.515</v>
      </c>
      <c r="E18" s="10" t="n">
        <v>-3.1</v>
      </c>
      <c r="F18" s="11" t="s">
        <v>8</v>
      </c>
      <c r="G18" s="0" t="s">
        <v>25</v>
      </c>
    </row>
    <row r="19" customFormat="false" ht="12.75" hidden="false" customHeight="false" outlineLevel="0" collapsed="false">
      <c r="B19" s="0" t="s">
        <v>20</v>
      </c>
      <c r="C19" s="0" t="n">
        <v>39</v>
      </c>
      <c r="D19" s="10" t="n">
        <v>0.009</v>
      </c>
      <c r="E19" s="10" t="n">
        <v>2.223</v>
      </c>
      <c r="F19" s="11" t="s">
        <v>8</v>
      </c>
      <c r="G19" s="0" t="s">
        <v>25</v>
      </c>
    </row>
    <row r="21" customFormat="false" ht="12.75" hidden="false" customHeight="false" outlineLevel="0" collapsed="false">
      <c r="A21" s="0" t="n">
        <v>12</v>
      </c>
      <c r="B21" s="0" t="s">
        <v>7</v>
      </c>
      <c r="C21" s="0" t="n">
        <v>78</v>
      </c>
      <c r="D21" s="10" t="n">
        <v>0.079</v>
      </c>
      <c r="E21" s="10" t="n">
        <v>4.307</v>
      </c>
      <c r="F21" s="11" t="s">
        <v>8</v>
      </c>
      <c r="G21" s="0" t="s">
        <v>25</v>
      </c>
    </row>
    <row r="23" customFormat="false" ht="12.75" hidden="false" customHeight="false" outlineLevel="0" collapsed="false">
      <c r="A23" s="0" t="n">
        <v>13</v>
      </c>
      <c r="B23" s="0" t="s">
        <v>7</v>
      </c>
      <c r="C23" s="0" t="n">
        <v>78</v>
      </c>
      <c r="D23" s="10" t="n">
        <v>0.067</v>
      </c>
      <c r="E23" s="10" t="n">
        <v>3.193</v>
      </c>
      <c r="F23" s="11" t="s">
        <v>8</v>
      </c>
      <c r="G23" s="0" t="s">
        <v>25</v>
      </c>
    </row>
    <row r="24" customFormat="false" ht="12.75" hidden="false" customHeight="false" outlineLevel="0" collapsed="false">
      <c r="B24" s="0" t="s">
        <v>9</v>
      </c>
      <c r="C24" s="0" t="n">
        <v>78</v>
      </c>
      <c r="D24" s="10" t="n">
        <v>0.358</v>
      </c>
      <c r="E24" s="10" t="n">
        <v>2.853</v>
      </c>
      <c r="F24" s="11" t="s">
        <v>8</v>
      </c>
      <c r="G24" s="0" t="s">
        <v>25</v>
      </c>
    </row>
    <row r="26" customFormat="false" ht="12.75" hidden="false" customHeight="false" outlineLevel="0" collapsed="false">
      <c r="A26" s="0" t="n">
        <v>14</v>
      </c>
      <c r="B26" s="0" t="s">
        <v>7</v>
      </c>
      <c r="C26" s="0" t="n">
        <v>77</v>
      </c>
      <c r="D26" s="10" t="n">
        <v>0.052</v>
      </c>
      <c r="E26" s="10" t="n">
        <v>2.113</v>
      </c>
      <c r="F26" s="11" t="s">
        <v>8</v>
      </c>
      <c r="G26" s="0" t="s">
        <v>25</v>
      </c>
    </row>
    <row r="28" customFormat="false" ht="12.75" hidden="false" customHeight="false" outlineLevel="0" collapsed="false">
      <c r="A28" s="0" t="n">
        <v>15</v>
      </c>
      <c r="B28" s="0" t="s">
        <v>7</v>
      </c>
      <c r="C28" s="0" t="n">
        <v>78</v>
      </c>
      <c r="D28" s="10" t="n">
        <v>0.093</v>
      </c>
      <c r="E28" s="10" t="n">
        <v>5.219</v>
      </c>
      <c r="F28" s="11" t="s">
        <v>8</v>
      </c>
      <c r="G28" s="0" t="s">
        <v>25</v>
      </c>
    </row>
    <row r="30" customFormat="false" ht="12.75" hidden="false" customHeight="false" outlineLevel="0" collapsed="false">
      <c r="A30" s="0" t="n">
        <v>16</v>
      </c>
      <c r="B30" s="0" t="s">
        <v>7</v>
      </c>
      <c r="C30" s="0" t="n">
        <v>78</v>
      </c>
      <c r="D30" s="10" t="n">
        <v>0.08</v>
      </c>
      <c r="E30" s="10" t="n">
        <v>2.908</v>
      </c>
      <c r="F30" s="11" t="s">
        <v>8</v>
      </c>
      <c r="G30" s="0" t="s">
        <v>25</v>
      </c>
    </row>
    <row r="31" customFormat="false" ht="12.75" hidden="false" customHeight="false" outlineLevel="0" collapsed="false">
      <c r="B31" s="0" t="s">
        <v>14</v>
      </c>
      <c r="C31" s="0" t="n">
        <v>78</v>
      </c>
      <c r="D31" s="10" t="n">
        <v>-8.006</v>
      </c>
      <c r="E31" s="10" t="n">
        <v>-2.548</v>
      </c>
      <c r="F31" s="11" t="s">
        <v>8</v>
      </c>
      <c r="G31" s="0" t="s">
        <v>25</v>
      </c>
    </row>
    <row r="33" customFormat="false" ht="12.75" hidden="false" customHeight="false" outlineLevel="0" collapsed="false">
      <c r="A33" s="0" t="n">
        <v>17</v>
      </c>
      <c r="B33" s="0" t="s">
        <v>7</v>
      </c>
      <c r="C33" s="0" t="n">
        <v>78</v>
      </c>
      <c r="D33" s="10" t="n">
        <v>0.091</v>
      </c>
      <c r="E33" s="10" t="n">
        <v>2.698</v>
      </c>
      <c r="F33" s="11" t="s">
        <v>8</v>
      </c>
      <c r="G33" s="0" t="s">
        <v>25</v>
      </c>
    </row>
    <row r="35" customFormat="false" ht="12.75" hidden="false" customHeight="false" outlineLevel="0" collapsed="false">
      <c r="A35" s="0" t="n">
        <v>18</v>
      </c>
      <c r="B35" s="0" t="s">
        <v>7</v>
      </c>
      <c r="C35" s="0" t="n">
        <v>78</v>
      </c>
      <c r="D35" s="10" t="n">
        <v>0.066</v>
      </c>
      <c r="E35" s="10" t="n">
        <v>3.446</v>
      </c>
      <c r="F35" s="11" t="s">
        <v>8</v>
      </c>
      <c r="G35" s="0" t="s">
        <v>25</v>
      </c>
    </row>
    <row r="37" customFormat="false" ht="12.75" hidden="false" customHeight="false" outlineLevel="0" collapsed="false">
      <c r="A37" s="0" t="n">
        <v>19</v>
      </c>
      <c r="B37" s="0" t="s">
        <v>7</v>
      </c>
      <c r="C37" s="0" t="n">
        <v>77</v>
      </c>
      <c r="D37" s="10" t="n">
        <v>0.093</v>
      </c>
      <c r="E37" s="10" t="n">
        <v>2.988</v>
      </c>
      <c r="F37" s="11" t="s">
        <v>8</v>
      </c>
      <c r="G37" s="0" t="s">
        <v>25</v>
      </c>
    </row>
    <row r="39" customFormat="false" ht="12.75" hidden="false" customHeight="false" outlineLevel="0" collapsed="false">
      <c r="A39" s="0" t="n">
        <v>20</v>
      </c>
      <c r="B39" s="0" t="s">
        <v>7</v>
      </c>
      <c r="C39" s="0" t="n">
        <v>77</v>
      </c>
      <c r="D39" s="10" t="n">
        <v>0.104</v>
      </c>
      <c r="E39" s="10" t="n">
        <v>3.971</v>
      </c>
      <c r="F39" s="11" t="s">
        <v>8</v>
      </c>
      <c r="G39" s="0" t="s">
        <v>25</v>
      </c>
    </row>
    <row r="40" customFormat="false" ht="12.75" hidden="false" customHeight="false" outlineLevel="0" collapsed="false">
      <c r="B40" s="0" t="s">
        <v>9</v>
      </c>
      <c r="C40" s="0" t="n">
        <v>78</v>
      </c>
      <c r="D40" s="10" t="n">
        <v>0.316</v>
      </c>
      <c r="E40" s="10" t="n">
        <v>3.064</v>
      </c>
      <c r="F40" s="11" t="s">
        <v>8</v>
      </c>
      <c r="G40" s="0" t="s">
        <v>25</v>
      </c>
    </row>
    <row r="41" customFormat="false" ht="12.75" hidden="false" customHeight="false" outlineLevel="0" collapsed="false">
      <c r="B41" s="0" t="s">
        <v>14</v>
      </c>
      <c r="C41" s="0" t="n">
        <v>77</v>
      </c>
      <c r="D41" s="10" t="n">
        <v>9.244</v>
      </c>
      <c r="E41" s="10" t="n">
        <v>1.995</v>
      </c>
      <c r="F41" s="11" t="s">
        <v>8</v>
      </c>
      <c r="G41" s="0" t="s">
        <v>25</v>
      </c>
    </row>
    <row r="43" customFormat="false" ht="12.75" hidden="false" customHeight="false" outlineLevel="0" collapsed="false">
      <c r="A43" s="0" t="n">
        <v>21</v>
      </c>
      <c r="B43" s="0" t="s">
        <v>7</v>
      </c>
      <c r="C43" s="0" t="n">
        <v>65</v>
      </c>
      <c r="D43" s="10" t="n">
        <v>0.088</v>
      </c>
      <c r="E43" s="10" t="n">
        <v>3.277</v>
      </c>
      <c r="F43" s="11" t="s">
        <v>8</v>
      </c>
      <c r="G43" s="0" t="s">
        <v>25</v>
      </c>
    </row>
    <row r="45" customFormat="false" ht="12.75" hidden="false" customHeight="false" outlineLevel="0" collapsed="false">
      <c r="A45" s="0" t="n">
        <v>22</v>
      </c>
      <c r="B45" s="0" t="s">
        <v>7</v>
      </c>
      <c r="C45" s="0" t="n">
        <v>77</v>
      </c>
      <c r="D45" s="10" t="n">
        <v>0.15</v>
      </c>
      <c r="E45" s="10" t="n">
        <v>4.262</v>
      </c>
      <c r="F45" s="11" t="s">
        <v>8</v>
      </c>
      <c r="G45" s="0" t="s">
        <v>25</v>
      </c>
    </row>
    <row r="47" customFormat="false" ht="12.75" hidden="false" customHeight="false" outlineLevel="0" collapsed="false">
      <c r="A47" s="0" t="n">
        <v>23</v>
      </c>
      <c r="B47" s="0" t="s">
        <v>7</v>
      </c>
      <c r="C47" s="0" t="n">
        <v>74</v>
      </c>
      <c r="D47" s="10" t="n">
        <v>0.108</v>
      </c>
      <c r="E47" s="10" t="n">
        <v>2.97</v>
      </c>
      <c r="F47" s="11" t="s">
        <v>8</v>
      </c>
      <c r="G47" s="0" t="s">
        <v>25</v>
      </c>
    </row>
    <row r="49" customFormat="false" ht="12.75" hidden="false" customHeight="false" outlineLevel="0" collapsed="false">
      <c r="A49" s="0" t="n">
        <v>24</v>
      </c>
      <c r="B49" s="0" t="s">
        <v>7</v>
      </c>
      <c r="C49" s="0" t="n">
        <v>77</v>
      </c>
      <c r="D49" s="10" t="n">
        <v>0.051</v>
      </c>
      <c r="E49" s="10" t="n">
        <v>3.6</v>
      </c>
      <c r="F49" s="11" t="s">
        <v>8</v>
      </c>
      <c r="G49" s="0" t="s">
        <v>25</v>
      </c>
    </row>
    <row r="50" customFormat="false" ht="12.75" hidden="false" customHeight="false" outlineLevel="0" collapsed="false">
      <c r="B50" s="0" t="s">
        <v>14</v>
      </c>
      <c r="C50" s="0" t="n">
        <v>76</v>
      </c>
      <c r="D50" s="10" t="n">
        <v>-8.329</v>
      </c>
      <c r="E50" s="10" t="n">
        <v>-3.199</v>
      </c>
      <c r="F50" s="11" t="s">
        <v>8</v>
      </c>
      <c r="G50" s="0" t="s">
        <v>25</v>
      </c>
    </row>
    <row r="52" customFormat="false" ht="12.75" hidden="false" customHeight="false" outlineLevel="0" collapsed="false">
      <c r="A52" s="0" t="n">
        <v>25</v>
      </c>
      <c r="B52" s="0" t="s">
        <v>7</v>
      </c>
      <c r="C52" s="0" t="n">
        <v>67</v>
      </c>
      <c r="D52" s="10" t="n">
        <v>0.129</v>
      </c>
      <c r="E52" s="10" t="n">
        <v>3.033</v>
      </c>
      <c r="F52" s="11" t="s">
        <v>8</v>
      </c>
      <c r="G52" s="0" t="s">
        <v>25</v>
      </c>
    </row>
    <row r="54" customFormat="false" ht="12.75" hidden="false" customHeight="false" outlineLevel="0" collapsed="false">
      <c r="A54" s="0" t="n">
        <v>28</v>
      </c>
      <c r="B54" s="0" t="s">
        <v>13</v>
      </c>
      <c r="C54" s="0" t="n">
        <v>59</v>
      </c>
      <c r="D54" s="10" t="n">
        <v>1.093</v>
      </c>
      <c r="E54" s="10" t="n">
        <v>3.066</v>
      </c>
      <c r="F54" s="11" t="s">
        <v>8</v>
      </c>
      <c r="G54" s="0" t="s">
        <v>25</v>
      </c>
    </row>
    <row r="56" customFormat="false" ht="12.75" hidden="false" customHeight="false" outlineLevel="0" collapsed="false">
      <c r="A56" s="0" t="n">
        <v>29</v>
      </c>
      <c r="B56" s="0" t="s">
        <v>13</v>
      </c>
      <c r="C56" s="0" t="n">
        <v>78</v>
      </c>
      <c r="D56" s="10" t="n">
        <v>-2.542</v>
      </c>
      <c r="E56" s="10" t="n">
        <v>-3.385</v>
      </c>
      <c r="F56" s="11" t="s">
        <v>8</v>
      </c>
      <c r="G56" s="0" t="s">
        <v>25</v>
      </c>
    </row>
    <row r="58" customFormat="false" ht="12.75" hidden="false" customHeight="false" outlineLevel="0" collapsed="false">
      <c r="A58" s="0" t="n">
        <v>30</v>
      </c>
      <c r="B58" s="0" t="s">
        <v>7</v>
      </c>
      <c r="C58" s="0" t="n">
        <v>76</v>
      </c>
      <c r="D58" s="10" t="n">
        <v>0.098</v>
      </c>
      <c r="E58" s="10" t="n">
        <v>3.998</v>
      </c>
      <c r="F58" s="11" t="s">
        <v>8</v>
      </c>
      <c r="G58" s="0" t="s">
        <v>25</v>
      </c>
    </row>
    <row r="59" customFormat="false" ht="12.75" hidden="false" customHeight="false" outlineLevel="0" collapsed="false">
      <c r="B59" s="0" t="s">
        <v>13</v>
      </c>
      <c r="C59" s="0" t="n">
        <v>77</v>
      </c>
      <c r="D59" s="10" t="n">
        <v>-1.486</v>
      </c>
      <c r="E59" s="10" t="n">
        <v>-2.008</v>
      </c>
      <c r="F59" s="11" t="s">
        <v>8</v>
      </c>
      <c r="G59" s="0" t="s">
        <v>25</v>
      </c>
    </row>
    <row r="61" customFormat="false" ht="12.75" hidden="false" customHeight="false" outlineLevel="0" collapsed="false">
      <c r="A61" s="0" t="n">
        <v>34</v>
      </c>
      <c r="B61" s="0" t="s">
        <v>7</v>
      </c>
      <c r="C61" s="0" t="n">
        <v>76</v>
      </c>
      <c r="D61" s="10" t="n">
        <v>0.128</v>
      </c>
      <c r="E61" s="10" t="n">
        <v>2.979</v>
      </c>
      <c r="F61" s="11" t="s">
        <v>8</v>
      </c>
      <c r="G61" s="0" t="s">
        <v>25</v>
      </c>
    </row>
    <row r="63" customFormat="false" ht="12.75" hidden="false" customHeight="false" outlineLevel="0" collapsed="false">
      <c r="A63" s="0" t="n">
        <v>35</v>
      </c>
      <c r="B63" s="0" t="s">
        <v>7</v>
      </c>
      <c r="C63" s="0" t="n">
        <v>69</v>
      </c>
      <c r="D63" s="10" t="n">
        <v>0.063</v>
      </c>
      <c r="E63" s="10" t="n">
        <v>2.513</v>
      </c>
      <c r="F63" s="11" t="s">
        <v>8</v>
      </c>
      <c r="G63" s="0" t="s">
        <v>25</v>
      </c>
    </row>
    <row r="64" customFormat="false" ht="12.75" hidden="false" customHeight="false" outlineLevel="0" collapsed="false">
      <c r="B64" s="0" t="s">
        <v>13</v>
      </c>
      <c r="C64" s="0" t="n">
        <v>71</v>
      </c>
      <c r="D64" s="10" t="n">
        <v>8.258</v>
      </c>
      <c r="E64" s="10" t="n">
        <v>3.468</v>
      </c>
      <c r="F64" s="11" t="s">
        <v>8</v>
      </c>
      <c r="G64" s="0" t="s">
        <v>25</v>
      </c>
    </row>
    <row r="65" customFormat="false" ht="12.75" hidden="false" customHeight="false" outlineLevel="0" collapsed="false">
      <c r="B65" s="0" t="s">
        <v>20</v>
      </c>
      <c r="C65" s="0" t="n">
        <v>36</v>
      </c>
      <c r="D65" s="10" t="n">
        <v>0.168</v>
      </c>
      <c r="E65" s="10" t="n">
        <v>2.921</v>
      </c>
      <c r="F65" s="11" t="s">
        <v>8</v>
      </c>
      <c r="G65" s="0" t="s">
        <v>25</v>
      </c>
    </row>
    <row r="66" customFormat="false" ht="12.75" hidden="false" customHeight="false" outlineLevel="0" collapsed="false">
      <c r="B66" s="0" t="s">
        <v>17</v>
      </c>
      <c r="C66" s="0" t="n">
        <v>36</v>
      </c>
      <c r="D66" s="10" t="n">
        <v>0.193</v>
      </c>
      <c r="E66" s="10" t="n">
        <v>2.509</v>
      </c>
      <c r="F66" s="11" t="s">
        <v>8</v>
      </c>
      <c r="G66" s="0" t="s">
        <v>25</v>
      </c>
    </row>
    <row r="68" customFormat="false" ht="12.75" hidden="false" customHeight="false" outlineLevel="0" collapsed="false">
      <c r="A68" s="0" t="n">
        <v>36</v>
      </c>
      <c r="B68" s="0" t="s">
        <v>9</v>
      </c>
      <c r="C68" s="0" t="n">
        <v>77</v>
      </c>
      <c r="D68" s="10" t="n">
        <v>-0.517</v>
      </c>
      <c r="E68" s="10" t="n">
        <v>-2.234</v>
      </c>
      <c r="F68" s="11" t="s">
        <v>8</v>
      </c>
      <c r="G68" s="0" t="s">
        <v>25</v>
      </c>
    </row>
    <row r="70" customFormat="false" ht="12.75" hidden="false" customHeight="false" outlineLevel="0" collapsed="false">
      <c r="A70" s="0" t="n">
        <v>37</v>
      </c>
      <c r="B70" s="0" t="s">
        <v>9</v>
      </c>
      <c r="C70" s="0" t="n">
        <v>77</v>
      </c>
      <c r="D70" s="10" t="n">
        <v>-0.731</v>
      </c>
      <c r="E70" s="10" t="n">
        <v>-1.984</v>
      </c>
      <c r="F70" s="11" t="s">
        <v>8</v>
      </c>
      <c r="G70" s="0" t="s">
        <v>25</v>
      </c>
    </row>
    <row r="71" customFormat="false" ht="12.75" hidden="false" customHeight="false" outlineLevel="0" collapsed="false">
      <c r="B71" s="0" t="s">
        <v>20</v>
      </c>
      <c r="C71" s="0" t="n">
        <v>39</v>
      </c>
      <c r="D71" s="10" t="n">
        <v>0.293</v>
      </c>
      <c r="E71" s="10" t="n">
        <v>2.412</v>
      </c>
      <c r="F71" s="11" t="s">
        <v>8</v>
      </c>
      <c r="G71" s="0" t="s">
        <v>25</v>
      </c>
    </row>
    <row r="73" customFormat="false" ht="12.75" hidden="false" customHeight="false" outlineLevel="0" collapsed="false">
      <c r="A73" s="0" t="n">
        <v>38</v>
      </c>
      <c r="B73" s="0" t="s">
        <v>9</v>
      </c>
      <c r="C73" s="0" t="n">
        <v>72</v>
      </c>
      <c r="D73" s="10" t="n">
        <v>-0.573</v>
      </c>
      <c r="E73" s="10" t="n">
        <v>-2.03</v>
      </c>
      <c r="F73" s="11" t="s">
        <v>8</v>
      </c>
      <c r="G73" s="0" t="s">
        <v>25</v>
      </c>
    </row>
    <row r="75" customFormat="false" ht="12.75" hidden="false" customHeight="false" outlineLevel="0" collapsed="false">
      <c r="A75" s="0" t="n">
        <v>39</v>
      </c>
      <c r="B75" s="0" t="s">
        <v>7</v>
      </c>
      <c r="C75" s="0" t="n">
        <v>77</v>
      </c>
      <c r="D75" s="10" t="n">
        <v>0.077</v>
      </c>
      <c r="E75" s="10" t="n">
        <v>2.824</v>
      </c>
      <c r="F75" s="11" t="s">
        <v>8</v>
      </c>
      <c r="G75" s="0" t="s">
        <v>25</v>
      </c>
    </row>
    <row r="77" customFormat="false" ht="12.75" hidden="false" customHeight="false" outlineLevel="0" collapsed="false">
      <c r="A77" s="0" t="n">
        <v>40</v>
      </c>
      <c r="B77" s="0" t="s">
        <v>7</v>
      </c>
      <c r="C77" s="0" t="n">
        <v>75</v>
      </c>
      <c r="D77" s="10" t="n">
        <v>0.09</v>
      </c>
      <c r="E77" s="10" t="n">
        <v>4.845</v>
      </c>
      <c r="F77" s="11" t="s">
        <v>8</v>
      </c>
      <c r="G77" s="0" t="s">
        <v>25</v>
      </c>
    </row>
    <row r="79" customFormat="false" ht="12.75" hidden="false" customHeight="false" outlineLevel="0" collapsed="false">
      <c r="A79" s="0" t="n">
        <v>41</v>
      </c>
      <c r="B79" s="0" t="s">
        <v>13</v>
      </c>
      <c r="C79" s="0" t="n">
        <v>78</v>
      </c>
      <c r="D79" s="10" t="n">
        <v>1.7</v>
      </c>
      <c r="E79" s="10" t="n">
        <v>3.456</v>
      </c>
      <c r="F79" s="11" t="s">
        <v>8</v>
      </c>
      <c r="G79" s="0" t="s">
        <v>25</v>
      </c>
    </row>
    <row r="80" customFormat="false" ht="12.75" hidden="false" customHeight="false" outlineLevel="0" collapsed="false">
      <c r="B80" s="0" t="s">
        <v>14</v>
      </c>
      <c r="C80" s="0" t="n">
        <v>78</v>
      </c>
      <c r="D80" s="10" t="n">
        <v>20.08</v>
      </c>
      <c r="E80" s="10" t="n">
        <v>2.868</v>
      </c>
      <c r="F80" s="11" t="s">
        <v>8</v>
      </c>
      <c r="G80" s="0" t="s">
        <v>25</v>
      </c>
    </row>
    <row r="82" customFormat="false" ht="12.75" hidden="false" customHeight="false" outlineLevel="0" collapsed="false">
      <c r="A82" s="0" t="n">
        <v>42</v>
      </c>
      <c r="B82" s="0" t="s">
        <v>7</v>
      </c>
      <c r="C82" s="0" t="n">
        <v>77</v>
      </c>
      <c r="D82" s="10" t="n">
        <v>0.08</v>
      </c>
      <c r="E82" s="10" t="n">
        <v>5.185</v>
      </c>
      <c r="F82" s="11" t="s">
        <v>8</v>
      </c>
      <c r="G82" s="0" t="s">
        <v>25</v>
      </c>
    </row>
    <row r="83" customFormat="false" ht="12.75" hidden="false" customHeight="false" outlineLevel="0" collapsed="false">
      <c r="B83" s="0" t="s">
        <v>9</v>
      </c>
      <c r="C83" s="0" t="n">
        <v>77</v>
      </c>
      <c r="D83" s="10" t="n">
        <v>0.434</v>
      </c>
      <c r="E83" s="10" t="n">
        <v>2.752</v>
      </c>
      <c r="F83" s="11" t="s">
        <v>8</v>
      </c>
      <c r="G83" s="0" t="s">
        <v>25</v>
      </c>
    </row>
    <row r="85" customFormat="false" ht="12.75" hidden="false" customHeight="false" outlineLevel="0" collapsed="false">
      <c r="A85" s="0" t="n">
        <v>43</v>
      </c>
      <c r="B85" s="0" t="s">
        <v>13</v>
      </c>
      <c r="C85" s="0" t="n">
        <v>78</v>
      </c>
      <c r="D85" s="10" t="n">
        <v>1.152</v>
      </c>
      <c r="E85" s="10" t="n">
        <v>2.316</v>
      </c>
      <c r="F85" s="11" t="s">
        <v>8</v>
      </c>
      <c r="G85" s="0" t="s">
        <v>25</v>
      </c>
    </row>
    <row r="87" customFormat="false" ht="12.75" hidden="false" customHeight="false" outlineLevel="0" collapsed="false">
      <c r="A87" s="0" t="n">
        <v>45</v>
      </c>
      <c r="B87" s="0" t="s">
        <v>7</v>
      </c>
      <c r="C87" s="0" t="n">
        <v>76</v>
      </c>
      <c r="D87" s="10" t="n">
        <v>0.1</v>
      </c>
      <c r="E87" s="10" t="n">
        <v>3.826</v>
      </c>
      <c r="F87" s="11" t="s">
        <v>8</v>
      </c>
      <c r="G87" s="0" t="s">
        <v>25</v>
      </c>
    </row>
    <row r="88" customFormat="false" ht="12.75" hidden="false" customHeight="false" outlineLevel="0" collapsed="false">
      <c r="B88" s="0" t="s">
        <v>13</v>
      </c>
      <c r="C88" s="0" t="n">
        <v>76</v>
      </c>
      <c r="D88" s="10" t="n">
        <v>-2.265</v>
      </c>
      <c r="E88" s="10" t="n">
        <v>-3.029</v>
      </c>
      <c r="F88" s="11" t="s">
        <v>8</v>
      </c>
      <c r="G88" s="0" t="s">
        <v>25</v>
      </c>
    </row>
    <row r="90" customFormat="false" ht="12.75" hidden="false" customHeight="false" outlineLevel="0" collapsed="false">
      <c r="A90" s="0" t="n">
        <v>46</v>
      </c>
      <c r="B90" s="0" t="s">
        <v>7</v>
      </c>
      <c r="C90" s="0" t="n">
        <v>77</v>
      </c>
      <c r="D90" s="10" t="n">
        <v>0.042</v>
      </c>
      <c r="E90" s="10" t="n">
        <v>1.987</v>
      </c>
      <c r="F90" s="11" t="s">
        <v>8</v>
      </c>
      <c r="G90" s="0" t="s">
        <v>25</v>
      </c>
    </row>
    <row r="91" customFormat="false" ht="12.75" hidden="false" customHeight="false" outlineLevel="0" collapsed="false">
      <c r="B91" s="0" t="s">
        <v>13</v>
      </c>
      <c r="C91" s="0" t="n">
        <v>77</v>
      </c>
      <c r="D91" s="10" t="n">
        <v>-2.542</v>
      </c>
      <c r="E91" s="10" t="n">
        <v>-3.294</v>
      </c>
      <c r="F91" s="11" t="s">
        <v>8</v>
      </c>
      <c r="G91" s="0" t="s">
        <v>25</v>
      </c>
    </row>
    <row r="93" customFormat="false" ht="12.75" hidden="false" customHeight="false" outlineLevel="0" collapsed="false">
      <c r="A93" s="0" t="n">
        <v>47</v>
      </c>
      <c r="B93" s="0" t="s">
        <v>7</v>
      </c>
      <c r="C93" s="0" t="n">
        <v>78</v>
      </c>
      <c r="D93" s="10" t="n">
        <v>0.086</v>
      </c>
      <c r="E93" s="10" t="n">
        <v>3.424</v>
      </c>
      <c r="F93" s="11" t="s">
        <v>8</v>
      </c>
      <c r="G93" s="0" t="s">
        <v>25</v>
      </c>
    </row>
    <row r="95" customFormat="false" ht="12.75" hidden="false" customHeight="false" outlineLevel="0" collapsed="false">
      <c r="A95" s="0" t="n">
        <v>48</v>
      </c>
      <c r="B95" s="0" t="s">
        <v>7</v>
      </c>
      <c r="C95" s="0" t="n">
        <v>78</v>
      </c>
      <c r="D95" s="10" t="n">
        <v>0.054</v>
      </c>
      <c r="E95" s="10" t="n">
        <v>2.372</v>
      </c>
      <c r="F95" s="11" t="s">
        <v>8</v>
      </c>
      <c r="G95" s="0" t="s">
        <v>25</v>
      </c>
    </row>
    <row r="97" customFormat="false" ht="12.75" hidden="false" customHeight="false" outlineLevel="0" collapsed="false">
      <c r="F97" s="11" t="n">
        <f aca="false">COUNTIF(F2:F95,"=y"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6.7"/>
    <col collapsed="false" customWidth="true" hidden="false" outlineLevel="0" max="3" min="3" style="14" width="6.7"/>
    <col collapsed="false" customWidth="false" hidden="false" outlineLevel="0" max="5" min="4" style="14" width="9.14"/>
    <col collapsed="false" customWidth="true" hidden="false" outlineLevel="0" max="6" min="6" style="15" width="25.56"/>
    <col collapsed="false" customWidth="true" hidden="false" outlineLevel="0" max="7" min="7" style="15" width="24.85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6" t="s">
        <v>28</v>
      </c>
      <c r="B1" s="17" t="s">
        <v>2</v>
      </c>
      <c r="C1" s="16" t="s">
        <v>3</v>
      </c>
      <c r="D1" s="16" t="s">
        <v>4</v>
      </c>
      <c r="E1" s="16" t="s">
        <v>5</v>
      </c>
      <c r="F1" s="17" t="s">
        <v>29</v>
      </c>
      <c r="G1" s="17" t="s">
        <v>30</v>
      </c>
    </row>
    <row r="2" customFormat="false" ht="18" hidden="false" customHeight="true" outlineLevel="0" collapsed="false">
      <c r="A2" s="18"/>
      <c r="B2" s="19"/>
      <c r="C2" s="18"/>
      <c r="D2" s="18"/>
      <c r="E2" s="18"/>
      <c r="F2" s="19"/>
      <c r="G2" s="19"/>
    </row>
    <row r="3" customFormat="false" ht="15" hidden="false" customHeight="false" outlineLevel="0" collapsed="false">
      <c r="A3" s="20" t="n">
        <v>3</v>
      </c>
      <c r="B3" s="21" t="s">
        <v>7</v>
      </c>
      <c r="C3" s="20" t="n">
        <v>77</v>
      </c>
      <c r="D3" s="20" t="n">
        <v>0.059</v>
      </c>
      <c r="E3" s="20" t="n">
        <v>2.918</v>
      </c>
      <c r="F3" s="21"/>
      <c r="G3" s="21"/>
    </row>
    <row r="4" customFormat="false" ht="15" hidden="false" customHeight="true" outlineLevel="0" collapsed="false">
      <c r="A4" s="20" t="s">
        <v>31</v>
      </c>
      <c r="B4" s="15" t="s">
        <v>7</v>
      </c>
      <c r="C4" s="20" t="n">
        <v>77</v>
      </c>
      <c r="D4" s="20" t="n">
        <v>0.056</v>
      </c>
      <c r="E4" s="20" t="n">
        <v>2.005</v>
      </c>
      <c r="F4" s="21"/>
    </row>
    <row r="5" customFormat="false" ht="15" hidden="false" customHeight="true" outlineLevel="0" collapsed="false">
      <c r="A5" s="20"/>
      <c r="B5" s="21" t="s">
        <v>32</v>
      </c>
      <c r="C5" s="20" t="n">
        <v>77</v>
      </c>
      <c r="D5" s="20" t="n">
        <v>182.5</v>
      </c>
      <c r="E5" s="20" t="n">
        <v>2.753</v>
      </c>
      <c r="F5" s="21"/>
      <c r="G5" s="21" t="s">
        <v>33</v>
      </c>
    </row>
    <row r="6" customFormat="false" ht="15" hidden="false" customHeight="true" outlineLevel="0" collapsed="false">
      <c r="A6" s="20"/>
      <c r="B6" s="21" t="s">
        <v>34</v>
      </c>
      <c r="C6" s="20" t="n">
        <v>78</v>
      </c>
      <c r="D6" s="20" t="n">
        <v>0.208</v>
      </c>
      <c r="E6" s="20" t="n">
        <v>2.138</v>
      </c>
      <c r="F6" s="21" t="s">
        <v>35</v>
      </c>
      <c r="G6" s="21"/>
    </row>
    <row r="7" customFormat="false" ht="15" hidden="false" customHeight="true" outlineLevel="0" collapsed="false">
      <c r="A7" s="20"/>
      <c r="B7" s="21" t="s">
        <v>36</v>
      </c>
      <c r="C7" s="20" t="n">
        <v>78</v>
      </c>
      <c r="D7" s="20" t="n">
        <v>3.448</v>
      </c>
      <c r="E7" s="20" t="n">
        <v>2.886</v>
      </c>
      <c r="F7" s="21"/>
      <c r="G7" s="21" t="s">
        <v>37</v>
      </c>
    </row>
    <row r="8" customFormat="false" ht="15" hidden="false" customHeight="true" outlineLevel="0" collapsed="false">
      <c r="A8" s="20"/>
      <c r="B8" s="21" t="s">
        <v>38</v>
      </c>
      <c r="C8" s="20" t="n">
        <v>39</v>
      </c>
      <c r="D8" s="20" t="n">
        <v>0.022</v>
      </c>
      <c r="E8" s="20" t="n">
        <v>2.708</v>
      </c>
      <c r="F8" s="21"/>
      <c r="G8" s="21" t="s">
        <v>39</v>
      </c>
    </row>
    <row r="9" customFormat="false" ht="15" hidden="false" customHeight="true" outlineLevel="0" collapsed="false">
      <c r="A9" s="20" t="s">
        <v>40</v>
      </c>
      <c r="B9" s="21" t="s">
        <v>34</v>
      </c>
      <c r="C9" s="20" t="n">
        <v>78</v>
      </c>
      <c r="D9" s="20" t="n">
        <v>0.241</v>
      </c>
      <c r="E9" s="20" t="n">
        <v>2.193</v>
      </c>
      <c r="F9" s="21" t="s">
        <v>35</v>
      </c>
      <c r="G9" s="21"/>
    </row>
    <row r="10" customFormat="false" ht="15" hidden="false" customHeight="true" outlineLevel="0" collapsed="false">
      <c r="A10" s="20" t="s">
        <v>41</v>
      </c>
      <c r="B10" s="15" t="s">
        <v>7</v>
      </c>
      <c r="C10" s="20" t="n">
        <v>77</v>
      </c>
      <c r="D10" s="20" t="n">
        <v>0.093</v>
      </c>
      <c r="E10" s="20" t="n">
        <v>4.293</v>
      </c>
      <c r="G10" s="21"/>
    </row>
    <row r="11" customFormat="false" ht="15" hidden="false" customHeight="true" outlineLevel="0" collapsed="false">
      <c r="A11" s="20"/>
      <c r="B11" s="21" t="s">
        <v>34</v>
      </c>
      <c r="C11" s="20" t="n">
        <v>78</v>
      </c>
      <c r="D11" s="20" t="n">
        <v>0.358</v>
      </c>
      <c r="E11" s="20" t="n">
        <v>2.655</v>
      </c>
      <c r="F11" s="21" t="s">
        <v>35</v>
      </c>
      <c r="G11" s="21"/>
    </row>
    <row r="12" customFormat="false" ht="15" hidden="false" customHeight="true" outlineLevel="0" collapsed="false">
      <c r="A12" s="20" t="n">
        <v>11</v>
      </c>
      <c r="B12" s="21" t="s">
        <v>7</v>
      </c>
      <c r="C12" s="20" t="n">
        <v>77</v>
      </c>
      <c r="D12" s="20" t="n">
        <v>0.041</v>
      </c>
      <c r="E12" s="20" t="n">
        <v>2.169</v>
      </c>
      <c r="F12" s="21"/>
      <c r="G12" s="21"/>
    </row>
    <row r="13" customFormat="false" ht="15" hidden="false" customHeight="true" outlineLevel="0" collapsed="false">
      <c r="A13" s="20"/>
      <c r="B13" s="21" t="s">
        <v>36</v>
      </c>
      <c r="C13" s="20" t="n">
        <v>78</v>
      </c>
      <c r="D13" s="20" t="n">
        <v>-0.515</v>
      </c>
      <c r="E13" s="20" t="n">
        <v>-3.1</v>
      </c>
      <c r="F13" s="21" t="s">
        <v>42</v>
      </c>
      <c r="G13" s="21"/>
    </row>
    <row r="14" customFormat="false" ht="15" hidden="false" customHeight="true" outlineLevel="0" collapsed="false">
      <c r="A14" s="20"/>
      <c r="B14" s="21" t="s">
        <v>38</v>
      </c>
      <c r="C14" s="20" t="n">
        <v>39</v>
      </c>
      <c r="D14" s="20" t="n">
        <v>0.009</v>
      </c>
      <c r="E14" s="20" t="n">
        <v>2.223</v>
      </c>
      <c r="F14" s="21"/>
      <c r="G14" s="21" t="s">
        <v>39</v>
      </c>
    </row>
    <row r="15" customFormat="false" ht="15" hidden="false" customHeight="true" outlineLevel="0" collapsed="false">
      <c r="A15" s="14" t="n">
        <v>12</v>
      </c>
      <c r="B15" s="15" t="s">
        <v>7</v>
      </c>
      <c r="C15" s="14" t="n">
        <v>78</v>
      </c>
      <c r="D15" s="22" t="n">
        <v>0.079</v>
      </c>
      <c r="E15" s="22" t="n">
        <v>4.307</v>
      </c>
      <c r="F15" s="21"/>
      <c r="G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4" t="n">
        <v>78</v>
      </c>
      <c r="D16" s="22" t="n">
        <v>0.067</v>
      </c>
      <c r="E16" s="22" t="n">
        <v>3.193</v>
      </c>
      <c r="F16" s="21"/>
      <c r="G16" s="21"/>
    </row>
    <row r="17" customFormat="false" ht="15" hidden="false" customHeight="true" outlineLevel="0" collapsed="false">
      <c r="B17" s="15" t="s">
        <v>34</v>
      </c>
      <c r="C17" s="14" t="n">
        <v>78</v>
      </c>
      <c r="D17" s="22" t="n">
        <v>0.358</v>
      </c>
      <c r="E17" s="22" t="n">
        <v>2.853</v>
      </c>
      <c r="F17" s="21" t="s">
        <v>35</v>
      </c>
      <c r="G17" s="21"/>
    </row>
    <row r="18" customFormat="false" ht="15" hidden="false" customHeight="true" outlineLevel="0" collapsed="false">
      <c r="A18" s="14" t="n">
        <v>14</v>
      </c>
      <c r="B18" s="15" t="s">
        <v>7</v>
      </c>
      <c r="C18" s="14" t="n">
        <v>77</v>
      </c>
      <c r="D18" s="22" t="n">
        <v>0.052</v>
      </c>
      <c r="E18" s="22" t="n">
        <v>2.113</v>
      </c>
      <c r="F18" s="21"/>
      <c r="G18" s="21"/>
    </row>
    <row r="19" customFormat="false" ht="15" hidden="false" customHeight="true" outlineLevel="0" collapsed="false">
      <c r="A19" s="14" t="n">
        <v>15</v>
      </c>
      <c r="B19" s="15" t="s">
        <v>7</v>
      </c>
      <c r="C19" s="14" t="n">
        <v>78</v>
      </c>
      <c r="D19" s="22" t="n">
        <v>0.093</v>
      </c>
      <c r="E19" s="22" t="n">
        <v>5.219</v>
      </c>
      <c r="F19" s="21"/>
      <c r="G19" s="21"/>
    </row>
    <row r="20" customFormat="false" ht="15" hidden="false" customHeight="true" outlineLevel="0" collapsed="false">
      <c r="A20" s="14" t="n">
        <v>16</v>
      </c>
      <c r="B20" s="15" t="s">
        <v>7</v>
      </c>
      <c r="C20" s="14" t="n">
        <v>78</v>
      </c>
      <c r="D20" s="22" t="n">
        <v>0.08</v>
      </c>
      <c r="E20" s="22" t="n">
        <v>2.908</v>
      </c>
      <c r="F20" s="21"/>
      <c r="G20" s="21"/>
    </row>
    <row r="21" customFormat="false" ht="15" hidden="false" customHeight="true" outlineLevel="0" collapsed="false">
      <c r="B21" s="15" t="s">
        <v>32</v>
      </c>
      <c r="C21" s="14" t="n">
        <v>78</v>
      </c>
      <c r="D21" s="22" t="n">
        <v>-8.006</v>
      </c>
      <c r="E21" s="22" t="n">
        <v>-2.548</v>
      </c>
      <c r="F21" s="21" t="s">
        <v>43</v>
      </c>
      <c r="G21" s="21"/>
    </row>
    <row r="22" customFormat="false" ht="15" hidden="false" customHeight="true" outlineLevel="0" collapsed="false">
      <c r="A22" s="14" t="n">
        <v>17</v>
      </c>
      <c r="B22" s="15" t="s">
        <v>7</v>
      </c>
      <c r="C22" s="14" t="n">
        <v>78</v>
      </c>
      <c r="D22" s="22" t="n">
        <v>0.091</v>
      </c>
      <c r="E22" s="22" t="n">
        <v>2.698</v>
      </c>
      <c r="F22" s="21"/>
      <c r="G22" s="21"/>
    </row>
    <row r="23" customFormat="false" ht="15" hidden="false" customHeight="true" outlineLevel="0" collapsed="false">
      <c r="A23" s="14" t="n">
        <v>18</v>
      </c>
      <c r="B23" s="15" t="s">
        <v>7</v>
      </c>
      <c r="C23" s="14" t="n">
        <v>78</v>
      </c>
      <c r="D23" s="22" t="n">
        <v>0.066</v>
      </c>
      <c r="E23" s="22" t="n">
        <v>3.446</v>
      </c>
      <c r="F23" s="21"/>
      <c r="G23" s="21"/>
    </row>
    <row r="24" customFormat="false" ht="15" hidden="false" customHeight="true" outlineLevel="0" collapsed="false">
      <c r="A24" s="14" t="n">
        <v>19</v>
      </c>
      <c r="B24" s="15" t="s">
        <v>7</v>
      </c>
      <c r="C24" s="14" t="n">
        <v>77</v>
      </c>
      <c r="D24" s="22" t="n">
        <v>0.093</v>
      </c>
      <c r="E24" s="22" t="n">
        <v>2.988</v>
      </c>
      <c r="F24" s="21"/>
      <c r="G24" s="21"/>
    </row>
    <row r="25" customFormat="false" ht="15" hidden="false" customHeight="true" outlineLevel="0" collapsed="false">
      <c r="A25" s="14" t="n">
        <v>20</v>
      </c>
      <c r="B25" s="15" t="s">
        <v>7</v>
      </c>
      <c r="C25" s="14" t="n">
        <v>77</v>
      </c>
      <c r="D25" s="22" t="n">
        <v>0.104</v>
      </c>
      <c r="E25" s="22" t="n">
        <v>3.971</v>
      </c>
      <c r="F25" s="23"/>
      <c r="G25" s="23"/>
    </row>
    <row r="26" customFormat="false" ht="15" hidden="false" customHeight="false" outlineLevel="0" collapsed="false">
      <c r="B26" s="15" t="s">
        <v>34</v>
      </c>
      <c r="C26" s="14" t="n">
        <v>78</v>
      </c>
      <c r="D26" s="22" t="n">
        <v>0.316</v>
      </c>
      <c r="E26" s="22" t="n">
        <v>3.064</v>
      </c>
      <c r="F26" s="21" t="s">
        <v>35</v>
      </c>
    </row>
    <row r="27" customFormat="false" ht="15" hidden="false" customHeight="false" outlineLevel="0" collapsed="false">
      <c r="B27" s="15" t="s">
        <v>32</v>
      </c>
      <c r="C27" s="14" t="n">
        <v>77</v>
      </c>
      <c r="D27" s="22" t="n">
        <v>9.244</v>
      </c>
      <c r="E27" s="22" t="n">
        <v>1.995</v>
      </c>
      <c r="G27" s="21" t="s">
        <v>33</v>
      </c>
    </row>
    <row r="28" customFormat="false" ht="15" hidden="false" customHeight="false" outlineLevel="0" collapsed="false">
      <c r="A28" s="14" t="n">
        <v>21</v>
      </c>
      <c r="B28" s="15" t="s">
        <v>7</v>
      </c>
      <c r="C28" s="14" t="n">
        <v>65</v>
      </c>
      <c r="D28" s="22" t="n">
        <v>0.088</v>
      </c>
      <c r="E28" s="22" t="n">
        <v>3.277</v>
      </c>
    </row>
    <row r="29" customFormat="false" ht="15" hidden="false" customHeight="false" outlineLevel="0" collapsed="false">
      <c r="A29" s="14" t="n">
        <v>22</v>
      </c>
      <c r="B29" s="15" t="s">
        <v>7</v>
      </c>
      <c r="C29" s="14" t="n">
        <v>77</v>
      </c>
      <c r="D29" s="22" t="n">
        <v>0.15</v>
      </c>
      <c r="E29" s="22" t="n">
        <v>4.262</v>
      </c>
    </row>
    <row r="30" customFormat="false" ht="15" hidden="false" customHeight="false" outlineLevel="0" collapsed="false">
      <c r="A30" s="14" t="n">
        <v>23</v>
      </c>
      <c r="B30" s="15" t="s">
        <v>7</v>
      </c>
      <c r="C30" s="14" t="n">
        <v>74</v>
      </c>
      <c r="D30" s="22" t="n">
        <v>0.108</v>
      </c>
      <c r="E30" s="22" t="n">
        <v>2.97</v>
      </c>
    </row>
    <row r="31" customFormat="false" ht="15" hidden="false" customHeight="false" outlineLevel="0" collapsed="false">
      <c r="A31" s="14" t="n">
        <v>24</v>
      </c>
      <c r="B31" s="15" t="s">
        <v>7</v>
      </c>
      <c r="C31" s="14" t="n">
        <v>77</v>
      </c>
      <c r="D31" s="22" t="n">
        <v>0.051</v>
      </c>
      <c r="E31" s="22" t="n">
        <v>3.6</v>
      </c>
    </row>
    <row r="32" customFormat="false" ht="15" hidden="false" customHeight="false" outlineLevel="0" collapsed="false">
      <c r="B32" s="15" t="s">
        <v>32</v>
      </c>
      <c r="C32" s="14" t="n">
        <v>76</v>
      </c>
      <c r="D32" s="22" t="n">
        <v>-8.329</v>
      </c>
      <c r="E32" s="22" t="n">
        <v>-3.199</v>
      </c>
      <c r="F32" s="21" t="s">
        <v>43</v>
      </c>
    </row>
    <row r="33" customFormat="false" ht="15" hidden="false" customHeight="false" outlineLevel="0" collapsed="false">
      <c r="A33" s="14" t="n">
        <v>25</v>
      </c>
      <c r="B33" s="15" t="s">
        <v>7</v>
      </c>
      <c r="C33" s="14" t="n">
        <v>67</v>
      </c>
      <c r="D33" s="22" t="n">
        <v>0.129</v>
      </c>
      <c r="E33" s="22" t="n">
        <v>3.033</v>
      </c>
    </row>
    <row r="34" customFormat="false" ht="15" hidden="false" customHeight="false" outlineLevel="0" collapsed="false">
      <c r="A34" s="14" t="n">
        <v>28</v>
      </c>
      <c r="B34" s="15" t="s">
        <v>36</v>
      </c>
      <c r="C34" s="14" t="n">
        <v>59</v>
      </c>
      <c r="D34" s="22" t="n">
        <v>1.093</v>
      </c>
      <c r="E34" s="22" t="n">
        <v>3.066</v>
      </c>
      <c r="G34" s="21" t="s">
        <v>37</v>
      </c>
    </row>
    <row r="35" customFormat="false" ht="15" hidden="false" customHeight="false" outlineLevel="0" collapsed="false">
      <c r="A35" s="14" t="n">
        <v>29</v>
      </c>
      <c r="B35" s="15" t="s">
        <v>36</v>
      </c>
      <c r="C35" s="14" t="n">
        <v>78</v>
      </c>
      <c r="D35" s="22" t="n">
        <v>-2.542</v>
      </c>
      <c r="E35" s="22" t="n">
        <v>-3.385</v>
      </c>
      <c r="F35" s="21" t="s">
        <v>42</v>
      </c>
    </row>
    <row r="36" customFormat="false" ht="15" hidden="false" customHeight="false" outlineLevel="0" collapsed="false">
      <c r="A36" s="14" t="n">
        <v>30</v>
      </c>
      <c r="B36" s="15" t="s">
        <v>7</v>
      </c>
      <c r="C36" s="14" t="n">
        <v>76</v>
      </c>
      <c r="D36" s="22" t="n">
        <v>0.098</v>
      </c>
      <c r="E36" s="22" t="n">
        <v>3.998</v>
      </c>
    </row>
    <row r="37" customFormat="false" ht="15" hidden="false" customHeight="false" outlineLevel="0" collapsed="false">
      <c r="B37" s="15" t="s">
        <v>36</v>
      </c>
      <c r="C37" s="14" t="n">
        <v>77</v>
      </c>
      <c r="D37" s="22" t="n">
        <v>-1.486</v>
      </c>
      <c r="E37" s="22" t="n">
        <v>-2.008</v>
      </c>
      <c r="F37" s="21" t="s">
        <v>42</v>
      </c>
    </row>
    <row r="38" customFormat="false" ht="15" hidden="false" customHeight="false" outlineLevel="0" collapsed="false">
      <c r="A38" s="14" t="n">
        <v>34</v>
      </c>
      <c r="B38" s="15" t="s">
        <v>7</v>
      </c>
      <c r="C38" s="14" t="n">
        <v>76</v>
      </c>
      <c r="D38" s="22" t="n">
        <v>0.128</v>
      </c>
      <c r="E38" s="22" t="n">
        <v>2.979</v>
      </c>
    </row>
    <row r="39" customFormat="false" ht="15" hidden="false" customHeight="false" outlineLevel="0" collapsed="false">
      <c r="A39" s="14" t="n">
        <v>35</v>
      </c>
      <c r="B39" s="15" t="s">
        <v>7</v>
      </c>
      <c r="C39" s="14" t="n">
        <v>69</v>
      </c>
      <c r="D39" s="22" t="n">
        <v>0.063</v>
      </c>
      <c r="E39" s="22" t="n">
        <v>2.513</v>
      </c>
    </row>
    <row r="40" customFormat="false" ht="15" hidden="false" customHeight="false" outlineLevel="0" collapsed="false">
      <c r="B40" s="15" t="s">
        <v>36</v>
      </c>
      <c r="C40" s="14" t="n">
        <v>71</v>
      </c>
      <c r="D40" s="22" t="n">
        <v>8.258</v>
      </c>
      <c r="E40" s="22" t="n">
        <v>3.468</v>
      </c>
    </row>
    <row r="41" customFormat="false" ht="15" hidden="false" customHeight="false" outlineLevel="0" collapsed="false">
      <c r="B41" s="15" t="s">
        <v>38</v>
      </c>
      <c r="C41" s="14" t="n">
        <v>36</v>
      </c>
      <c r="D41" s="22" t="n">
        <v>0.168</v>
      </c>
      <c r="E41" s="22" t="n">
        <v>2.921</v>
      </c>
      <c r="G41" s="21" t="s">
        <v>39</v>
      </c>
    </row>
    <row r="42" customFormat="false" ht="15" hidden="false" customHeight="false" outlineLevel="0" collapsed="false">
      <c r="B42" s="15" t="s">
        <v>17</v>
      </c>
      <c r="C42" s="14" t="n">
        <v>36</v>
      </c>
      <c r="D42" s="22" t="n">
        <v>0.193</v>
      </c>
      <c r="E42" s="22" t="n">
        <v>2.509</v>
      </c>
    </row>
    <row r="43" customFormat="false" ht="15" hidden="false" customHeight="false" outlineLevel="0" collapsed="false">
      <c r="A43" s="14" t="n">
        <v>36</v>
      </c>
      <c r="B43" s="15" t="s">
        <v>34</v>
      </c>
      <c r="C43" s="14" t="n">
        <v>77</v>
      </c>
      <c r="D43" s="22" t="n">
        <v>-0.517</v>
      </c>
      <c r="E43" s="22" t="n">
        <v>-2.234</v>
      </c>
      <c r="G43" s="15" t="s">
        <v>44</v>
      </c>
    </row>
    <row r="44" customFormat="false" ht="15" hidden="false" customHeight="false" outlineLevel="0" collapsed="false">
      <c r="A44" s="14" t="n">
        <v>37</v>
      </c>
      <c r="B44" s="15" t="s">
        <v>34</v>
      </c>
      <c r="C44" s="14" t="n">
        <v>77</v>
      </c>
      <c r="D44" s="22" t="n">
        <v>-0.731</v>
      </c>
      <c r="E44" s="22" t="n">
        <v>-1.984</v>
      </c>
      <c r="G44" s="15" t="s">
        <v>44</v>
      </c>
    </row>
    <row r="45" customFormat="false" ht="15" hidden="false" customHeight="false" outlineLevel="0" collapsed="false">
      <c r="B45" s="15" t="s">
        <v>38</v>
      </c>
      <c r="C45" s="14" t="n">
        <v>39</v>
      </c>
      <c r="D45" s="22" t="n">
        <v>0.293</v>
      </c>
      <c r="E45" s="22" t="n">
        <v>2.412</v>
      </c>
      <c r="G45" s="21" t="s">
        <v>39</v>
      </c>
    </row>
    <row r="46" customFormat="false" ht="15" hidden="false" customHeight="false" outlineLevel="0" collapsed="false">
      <c r="A46" s="14" t="n">
        <v>38</v>
      </c>
      <c r="B46" s="15" t="s">
        <v>34</v>
      </c>
      <c r="C46" s="14" t="n">
        <v>72</v>
      </c>
      <c r="D46" s="22" t="n">
        <v>-0.573</v>
      </c>
      <c r="E46" s="22" t="n">
        <v>-2.03</v>
      </c>
      <c r="G46" s="15" t="s">
        <v>44</v>
      </c>
    </row>
    <row r="47" customFormat="false" ht="15" hidden="false" customHeight="false" outlineLevel="0" collapsed="false">
      <c r="A47" s="14" t="n">
        <v>39</v>
      </c>
      <c r="B47" s="15" t="s">
        <v>7</v>
      </c>
      <c r="C47" s="14" t="n">
        <v>77</v>
      </c>
      <c r="D47" s="22" t="n">
        <v>0.077</v>
      </c>
      <c r="E47" s="22" t="n">
        <v>2.824</v>
      </c>
    </row>
    <row r="48" customFormat="false" ht="15" hidden="false" customHeight="false" outlineLevel="0" collapsed="false">
      <c r="A48" s="14" t="n">
        <v>40</v>
      </c>
      <c r="B48" s="15" t="s">
        <v>7</v>
      </c>
      <c r="C48" s="14" t="n">
        <v>75</v>
      </c>
      <c r="D48" s="22" t="n">
        <v>0.09</v>
      </c>
      <c r="E48" s="22" t="n">
        <v>4.845</v>
      </c>
    </row>
    <row r="49" customFormat="false" ht="15" hidden="false" customHeight="false" outlineLevel="0" collapsed="false">
      <c r="A49" s="14" t="n">
        <v>41</v>
      </c>
      <c r="B49" s="15" t="s">
        <v>36</v>
      </c>
      <c r="C49" s="14" t="n">
        <v>78</v>
      </c>
      <c r="D49" s="22" t="n">
        <v>1.7</v>
      </c>
      <c r="E49" s="22" t="n">
        <v>3.456</v>
      </c>
      <c r="G49" s="21" t="s">
        <v>37</v>
      </c>
    </row>
    <row r="50" customFormat="false" ht="15" hidden="false" customHeight="false" outlineLevel="0" collapsed="false">
      <c r="B50" s="15" t="s">
        <v>32</v>
      </c>
      <c r="C50" s="14" t="n">
        <v>78</v>
      </c>
      <c r="D50" s="22" t="n">
        <v>20.08</v>
      </c>
      <c r="E50" s="22" t="n">
        <v>2.868</v>
      </c>
      <c r="G50" s="21" t="s">
        <v>33</v>
      </c>
    </row>
    <row r="51" customFormat="false" ht="15" hidden="false" customHeight="false" outlineLevel="0" collapsed="false">
      <c r="A51" s="14" t="n">
        <v>42</v>
      </c>
      <c r="B51" s="15" t="s">
        <v>7</v>
      </c>
      <c r="C51" s="14" t="n">
        <v>77</v>
      </c>
      <c r="D51" s="22" t="n">
        <v>0.08</v>
      </c>
      <c r="E51" s="22" t="n">
        <v>5.185</v>
      </c>
    </row>
    <row r="52" customFormat="false" ht="15" hidden="false" customHeight="false" outlineLevel="0" collapsed="false">
      <c r="B52" s="15" t="s">
        <v>34</v>
      </c>
      <c r="C52" s="14" t="n">
        <v>77</v>
      </c>
      <c r="D52" s="22" t="n">
        <v>0.434</v>
      </c>
      <c r="E52" s="22" t="n">
        <v>2.752</v>
      </c>
      <c r="F52" s="21" t="s">
        <v>35</v>
      </c>
    </row>
    <row r="53" customFormat="false" ht="15" hidden="false" customHeight="false" outlineLevel="0" collapsed="false">
      <c r="A53" s="14" t="n">
        <v>43</v>
      </c>
      <c r="B53" s="15" t="s">
        <v>36</v>
      </c>
      <c r="C53" s="14" t="n">
        <v>78</v>
      </c>
      <c r="D53" s="22" t="n">
        <v>1.152</v>
      </c>
      <c r="E53" s="22" t="n">
        <v>2.316</v>
      </c>
      <c r="G53" s="21" t="s">
        <v>37</v>
      </c>
    </row>
    <row r="54" customFormat="false" ht="15" hidden="false" customHeight="false" outlineLevel="0" collapsed="false">
      <c r="A54" s="14" t="n">
        <v>45</v>
      </c>
      <c r="B54" s="15" t="s">
        <v>7</v>
      </c>
      <c r="C54" s="14" t="n">
        <v>76</v>
      </c>
      <c r="D54" s="22" t="n">
        <v>0.1</v>
      </c>
      <c r="E54" s="22" t="n">
        <v>3.826</v>
      </c>
    </row>
    <row r="55" customFormat="false" ht="15" hidden="false" customHeight="false" outlineLevel="0" collapsed="false">
      <c r="B55" s="15" t="s">
        <v>36</v>
      </c>
      <c r="C55" s="14" t="n">
        <v>76</v>
      </c>
      <c r="D55" s="22" t="n">
        <v>-2.265</v>
      </c>
      <c r="E55" s="22" t="n">
        <v>-3.029</v>
      </c>
      <c r="F55" s="21" t="s">
        <v>42</v>
      </c>
    </row>
    <row r="56" customFormat="false" ht="15" hidden="false" customHeight="false" outlineLevel="0" collapsed="false">
      <c r="A56" s="14" t="n">
        <v>46</v>
      </c>
      <c r="B56" s="15" t="s">
        <v>7</v>
      </c>
      <c r="C56" s="14" t="n">
        <v>77</v>
      </c>
      <c r="D56" s="22" t="n">
        <v>0.042</v>
      </c>
      <c r="E56" s="22" t="n">
        <v>1.987</v>
      </c>
    </row>
    <row r="57" customFormat="false" ht="15" hidden="false" customHeight="false" outlineLevel="0" collapsed="false">
      <c r="B57" s="15" t="s">
        <v>36</v>
      </c>
      <c r="C57" s="14" t="n">
        <v>77</v>
      </c>
      <c r="D57" s="22" t="n">
        <v>-2.542</v>
      </c>
      <c r="E57" s="22" t="n">
        <v>-3.294</v>
      </c>
      <c r="F57" s="21" t="s">
        <v>42</v>
      </c>
    </row>
    <row r="58" customFormat="false" ht="15" hidden="false" customHeight="false" outlineLevel="0" collapsed="false">
      <c r="A58" s="14" t="n">
        <v>47</v>
      </c>
      <c r="B58" s="15" t="s">
        <v>7</v>
      </c>
      <c r="C58" s="14" t="n">
        <v>78</v>
      </c>
      <c r="D58" s="22" t="n">
        <v>0.086</v>
      </c>
      <c r="E58" s="22" t="n">
        <v>3.424</v>
      </c>
    </row>
    <row r="59" customFormat="false" ht="15" hidden="false" customHeight="false" outlineLevel="0" collapsed="false">
      <c r="A59" s="14" t="n">
        <v>48</v>
      </c>
      <c r="B59" s="15" t="s">
        <v>7</v>
      </c>
      <c r="C59" s="14" t="n">
        <v>78</v>
      </c>
      <c r="D59" s="22" t="n">
        <v>0.054</v>
      </c>
      <c r="E59" s="22" t="n">
        <v>2.372</v>
      </c>
    </row>
    <row r="61" customFormat="false" ht="15" hidden="false" customHeight="false" outlineLevel="0" collapsed="false">
      <c r="F61" s="15" t="n">
        <v>13</v>
      </c>
      <c r="G61" s="15" t="n">
        <v>14</v>
      </c>
    </row>
    <row r="62" customFormat="false" ht="15" hidden="false" customHeight="false" outlineLevel="0" collapsed="false">
      <c r="F62" s="15" t="s">
        <v>45</v>
      </c>
      <c r="G62" s="1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4"/>
    </sheetView>
  </sheetViews>
  <sheetFormatPr defaultColWidth="9.0546875" defaultRowHeight="12.75" zeroHeight="false" outlineLevelRow="0" outlineLevelCol="0"/>
  <sheetData>
    <row r="1" s="1" customFormat="true" ht="12" hidden="false" customHeight="true" outlineLevel="0" collapsed="false">
      <c r="C1" s="3"/>
      <c r="D1" s="2"/>
      <c r="E1" s="2"/>
      <c r="F1" s="3"/>
    </row>
    <row r="2" s="1" customFormat="true" ht="12" hidden="false" customHeight="true" outlineLevel="0" collapsed="false">
      <c r="C2" s="3"/>
      <c r="D2" s="2"/>
      <c r="E2" s="2"/>
      <c r="F2" s="3"/>
    </row>
    <row r="3" s="1" customFormat="true" ht="12" hidden="false" customHeight="true" outlineLevel="0" collapsed="false">
      <c r="D3" s="2"/>
      <c r="E3" s="2"/>
      <c r="F3" s="3"/>
    </row>
    <row r="4" s="27" customFormat="true" ht="17.25" hidden="false" customHeight="true" outlineLevel="0" collapsed="false">
      <c r="A4" s="24" t="s">
        <v>1</v>
      </c>
      <c r="B4" s="24" t="s">
        <v>2</v>
      </c>
      <c r="C4" s="24" t="s">
        <v>3</v>
      </c>
      <c r="D4" s="25" t="s">
        <v>4</v>
      </c>
      <c r="E4" s="24" t="s">
        <v>5</v>
      </c>
      <c r="F4" s="24" t="s">
        <v>29</v>
      </c>
      <c r="G4" s="26" t="s">
        <v>30</v>
      </c>
    </row>
    <row r="5" s="1" customFormat="true" ht="12" hidden="false" customHeight="true" outlineLevel="0" collapsed="false">
      <c r="A5" s="28" t="n">
        <f aca="false">IF('Appendix C'!$F4="","**",IF('Appendix C'!$F4="Y",'Appendix C'!A4,""))</f>
        <v>3</v>
      </c>
      <c r="B5" s="1" t="str">
        <f aca="false">IF('Appendix C'!$F4="","**",IF('Appendix C'!$F4="Y",'Appendix C'!B4,""))</f>
        <v>pH</v>
      </c>
      <c r="C5" s="1" t="n">
        <f aca="false">IF('Appendix C'!$F4="","**",IF('Appendix C'!$F4="Y",'Appendix C'!C4,""))</f>
        <v>103</v>
      </c>
      <c r="D5" s="2" t="n">
        <f aca="false">IF('Appendix C'!$F4="","**",IF('Appendix C'!$F4="Y",'Appendix C'!D4,""))</f>
        <v>0.081</v>
      </c>
      <c r="E5" s="1" t="n">
        <f aca="false">IF('Appendix C'!$F4="","**",IF('Appendix C'!$F4="Y",'Appendix C'!E4,""))</f>
        <v>5.06</v>
      </c>
    </row>
    <row r="6" s="1" customFormat="true" ht="12" hidden="false" customHeight="true" outlineLevel="0" collapsed="false">
      <c r="A6" s="28"/>
      <c r="B6" s="1" t="str">
        <f aca="false">IF('Appendix C'!$F13="","**",IF('Appendix C'!$F13="Y",'Appendix C'!B13,""))</f>
        <v>TKN</v>
      </c>
      <c r="C6" s="1" t="n">
        <f aca="false">IF('Appendix C'!$F13="","**",IF('Appendix C'!$F13="Y",'Appendix C'!C13,""))</f>
        <v>52</v>
      </c>
      <c r="D6" s="2" t="n">
        <f aca="false">IF('Appendix C'!$F13="","**",IF('Appendix C'!$F13="Y",'Appendix C'!D13,""))</f>
        <v>0.067</v>
      </c>
      <c r="E6" s="1" t="n">
        <f aca="false">IF('Appendix C'!$F13="","**",IF('Appendix C'!$F13="Y",'Appendix C'!E13,""))</f>
        <v>2.023</v>
      </c>
    </row>
    <row r="7" s="1" customFormat="true" ht="12" hidden="false" customHeight="true" outlineLevel="0" collapsed="false">
      <c r="A7" s="28"/>
      <c r="B7" s="1" t="str">
        <f aca="false">IF('Appendix C'!$F15="","**",IF('Appendix C'!$F15="Y",'Appendix C'!B15,""))</f>
        <v>OP</v>
      </c>
      <c r="C7" s="1" t="n">
        <f aca="false">IF('Appendix C'!$F15="","**",IF('Appendix C'!$F15="Y",'Appendix C'!C15,""))</f>
        <v>22</v>
      </c>
      <c r="D7" s="2" t="n">
        <f aca="false">IF('Appendix C'!$F15="","**",IF('Appendix C'!$F15="Y",'Appendix C'!D15,""))</f>
        <v>0.02172</v>
      </c>
      <c r="E7" s="1" t="n">
        <f aca="false">IF('Appendix C'!$F15="","**",IF('Appendix C'!$F15="Y",'Appendix C'!E15,""))</f>
        <v>1.967</v>
      </c>
    </row>
    <row r="8" s="1" customFormat="true" ht="12" hidden="false" customHeight="true" outlineLevel="0" collapsed="false">
      <c r="A8" s="28" t="str">
        <f aca="false">IF('Appendix C'!$F19="","**",IF('Appendix C'!$F19="Y",'Appendix C'!A19,""))</f>
        <v>**</v>
      </c>
      <c r="B8" s="1" t="str">
        <f aca="false">IF('Appendix C'!$F19="","**",IF('Appendix C'!$F19="Y",'Appendix C'!B19,""))</f>
        <v>**</v>
      </c>
      <c r="C8" s="1" t="str">
        <f aca="false">IF('Appendix C'!$F19="","**",IF('Appendix C'!$F19="Y",'Appendix C'!C19,""))</f>
        <v>**</v>
      </c>
      <c r="D8" s="2" t="str">
        <f aca="false">IF('Appendix C'!$F19="","**",IF('Appendix C'!$F19="Y",'Appendix C'!D19,""))</f>
        <v>**</v>
      </c>
      <c r="E8" s="1" t="str">
        <f aca="false">IF('Appendix C'!$F19="","**",IF('Appendix C'!$F19="Y",'Appendix C'!E19,""))</f>
        <v>**</v>
      </c>
    </row>
    <row r="9" s="1" customFormat="true" ht="12" hidden="false" customHeight="true" outlineLevel="0" collapsed="false">
      <c r="A9" s="28" t="n">
        <v>4</v>
      </c>
      <c r="B9" s="1" t="str">
        <f aca="false">IF('Appendix C'!$F21="","**",IF('Appendix C'!$F21="Y",'Appendix C'!B21,""))</f>
        <v>DO</v>
      </c>
      <c r="C9" s="1" t="n">
        <f aca="false">IF('Appendix C'!$F21="","**",IF('Appendix C'!$F21="Y",'Appendix C'!C21,""))</f>
        <v>103</v>
      </c>
      <c r="D9" s="2" t="n">
        <f aca="false">IF('Appendix C'!$F21="","**",IF('Appendix C'!$F21="Y",'Appendix C'!D21,""))</f>
        <v>0.2655</v>
      </c>
      <c r="E9" s="1" t="n">
        <f aca="false">IF('Appendix C'!$F21="","**",IF('Appendix C'!$F21="Y",'Appendix C'!E21,""))</f>
        <v>3.741</v>
      </c>
    </row>
    <row r="10" s="1" customFormat="true" ht="12" hidden="false" customHeight="true" outlineLevel="0" collapsed="false">
      <c r="A10" s="28"/>
      <c r="B10" s="1" t="str">
        <f aca="false">IF('Appendix C'!$F22="","**",IF('Appendix C'!$F22="Y",'Appendix C'!B22,""))</f>
        <v>MDO</v>
      </c>
      <c r="C10" s="1" t="n">
        <f aca="false">IF('Appendix C'!$F22="","**",IF('Appendix C'!$F22="Y",'Appendix C'!C22,""))</f>
        <v>52</v>
      </c>
      <c r="D10" s="2" t="n">
        <f aca="false">IF('Appendix C'!$F22="","**",IF('Appendix C'!$F22="Y",'Appendix C'!D22,""))</f>
        <v>0.29</v>
      </c>
      <c r="E10" s="1" t="n">
        <f aca="false">IF('Appendix C'!$F22="","**",IF('Appendix C'!$F22="Y",'Appendix C'!E22,""))</f>
        <v>3.113</v>
      </c>
    </row>
    <row r="11" s="1" customFormat="true" ht="12" hidden="false" customHeight="true" outlineLevel="0" collapsed="false">
      <c r="A11" s="28" t="str">
        <f aca="false">IF('Appendix C'!$F35="","**",IF('Appendix C'!$F35="Y",'Appendix C'!A35,""))</f>
        <v>**</v>
      </c>
      <c r="B11" s="1" t="str">
        <f aca="false">IF('Appendix C'!$F35="","**",IF('Appendix C'!$F35="Y",'Appendix C'!B35,""))</f>
        <v>**</v>
      </c>
      <c r="C11" s="1" t="str">
        <f aca="false">IF('Appendix C'!$F35="","**",IF('Appendix C'!$F35="Y",'Appendix C'!C35,""))</f>
        <v>**</v>
      </c>
      <c r="D11" s="2" t="str">
        <f aca="false">IF('Appendix C'!$F35="","**",IF('Appendix C'!$F35="Y",'Appendix C'!D35,""))</f>
        <v>**</v>
      </c>
      <c r="E11" s="1" t="str">
        <f aca="false">IF('Appendix C'!$F35="","**",IF('Appendix C'!$F35="Y",'Appendix C'!E35,""))</f>
        <v>**</v>
      </c>
    </row>
    <row r="12" s="1" customFormat="true" ht="12" hidden="false" customHeight="true" outlineLevel="0" collapsed="false">
      <c r="A12" s="28" t="n">
        <v>5</v>
      </c>
      <c r="B12" s="1" t="str">
        <f aca="false">IF('Appendix C'!$F37="","**",IF('Appendix C'!$F37="Y",'Appendix C'!B37,""))</f>
        <v>DO</v>
      </c>
      <c r="C12" s="1" t="n">
        <f aca="false">IF('Appendix C'!$F37="","**",IF('Appendix C'!$F37="Y",'Appendix C'!C37,""))</f>
        <v>103</v>
      </c>
      <c r="D12" s="2" t="n">
        <f aca="false">IF('Appendix C'!$F37="","**",IF('Appendix C'!$F37="Y",'Appendix C'!D37,""))</f>
        <v>0.2792</v>
      </c>
      <c r="E12" s="1" t="n">
        <f aca="false">IF('Appendix C'!$F37="","**",IF('Appendix C'!$F37="Y",'Appendix C'!E37,""))</f>
        <v>4.136</v>
      </c>
    </row>
    <row r="13" s="1" customFormat="true" ht="12" hidden="false" customHeight="true" outlineLevel="0" collapsed="false">
      <c r="A13" s="28"/>
      <c r="B13" s="1" t="str">
        <f aca="false">IF('Appendix C'!$F38="","**",IF('Appendix C'!$F38="Y",'Appendix C'!B38,""))</f>
        <v>MDO</v>
      </c>
      <c r="C13" s="1" t="n">
        <f aca="false">IF('Appendix C'!$F38="","**",IF('Appendix C'!$F38="Y",'Appendix C'!C38,""))</f>
        <v>52</v>
      </c>
      <c r="D13" s="2" t="n">
        <f aca="false">IF('Appendix C'!$F38="","**",IF('Appendix C'!$F38="Y",'Appendix C'!D38,""))</f>
        <v>0.2888</v>
      </c>
      <c r="E13" s="1" t="n">
        <f aca="false">IF('Appendix C'!$F38="","**",IF('Appendix C'!$F38="Y",'Appendix C'!E38,""))</f>
        <v>3.784</v>
      </c>
    </row>
    <row r="14" s="1" customFormat="true" ht="12" hidden="false" customHeight="true" outlineLevel="0" collapsed="false">
      <c r="A14" s="28"/>
      <c r="B14" s="1" t="str">
        <f aca="false">IF('Appendix C'!$F41="","**",IF('Appendix C'!$F41="Y",'Appendix C'!B41,""))</f>
        <v>Turb</v>
      </c>
      <c r="C14" s="1" t="n">
        <f aca="false">IF('Appendix C'!$F41="","**",IF('Appendix C'!$F41="Y",'Appendix C'!C41,""))</f>
        <v>104</v>
      </c>
      <c r="D14" s="2" t="n">
        <f aca="false">IF('Appendix C'!$F41="","**",IF('Appendix C'!$F41="Y",'Appendix C'!D41,""))</f>
        <v>-0.305</v>
      </c>
      <c r="E14" s="1" t="n">
        <f aca="false">IF('Appendix C'!$F41="","**",IF('Appendix C'!$F41="Y",'Appendix C'!E41,""))</f>
        <v>-2.618</v>
      </c>
    </row>
    <row r="15" s="1" customFormat="true" ht="12" hidden="false" customHeight="true" outlineLevel="0" collapsed="false">
      <c r="A15" s="28"/>
      <c r="B15" s="1" t="str">
        <f aca="false">IF('Appendix C'!$F44="","**",IF('Appendix C'!$F44="Y",'Appendix C'!B44,""))</f>
        <v>NO3+NO2</v>
      </c>
      <c r="C15" s="1" t="n">
        <f aca="false">IF('Appendix C'!$F44="","**",IF('Appendix C'!$F44="Y",'Appendix C'!C44,""))</f>
        <v>52</v>
      </c>
      <c r="D15" s="2" t="n">
        <f aca="false">IF('Appendix C'!$F44="","**",IF('Appendix C'!$F44="Y",'Appendix C'!D44,""))</f>
        <v>-0.0461</v>
      </c>
      <c r="E15" s="1" t="n">
        <f aca="false">IF('Appendix C'!$F44="","**",IF('Appendix C'!$F44="Y",'Appendix C'!E44,""))</f>
        <v>-2.339</v>
      </c>
    </row>
    <row r="16" s="1" customFormat="true" ht="12" hidden="false" customHeight="true" outlineLevel="0" collapsed="false">
      <c r="A16" s="28"/>
      <c r="B16" s="1" t="str">
        <f aca="false">IF('Appendix C'!$F46="","**",IF('Appendix C'!$F46="Y",'Appendix C'!B46,""))</f>
        <v>TP</v>
      </c>
      <c r="C16" s="1" t="n">
        <f aca="false">IF('Appendix C'!$F46="","**",IF('Appendix C'!$F46="Y",'Appendix C'!C46,""))</f>
        <v>52</v>
      </c>
      <c r="D16" s="2" t="n">
        <f aca="false">IF('Appendix C'!$F46="","**",IF('Appendix C'!$F46="Y",'Appendix C'!D46,""))</f>
        <v>0</v>
      </c>
      <c r="E16" s="1" t="n">
        <f aca="false">IF('Appendix C'!$F46="","**",IF('Appendix C'!$F46="Y",'Appendix C'!E46,""))</f>
        <v>-2.048</v>
      </c>
    </row>
    <row r="17" s="1" customFormat="true" ht="12" hidden="false" customHeight="true" outlineLevel="0" collapsed="false">
      <c r="A17" s="28" t="str">
        <f aca="false">IF('Appendix C'!$F51="","**",IF('Appendix C'!$F51="Y",'Appendix C'!A51,""))</f>
        <v>**</v>
      </c>
      <c r="B17" s="1" t="str">
        <f aca="false">IF('Appendix C'!$F51="","**",IF('Appendix C'!$F51="Y",'Appendix C'!B51,""))</f>
        <v>**</v>
      </c>
      <c r="C17" s="1" t="str">
        <f aca="false">IF('Appendix C'!$F51="","**",IF('Appendix C'!$F51="Y",'Appendix C'!C51,""))</f>
        <v>**</v>
      </c>
      <c r="D17" s="2" t="str">
        <f aca="false">IF('Appendix C'!$F51="","**",IF('Appendix C'!$F51="Y",'Appendix C'!D51,""))</f>
        <v>**</v>
      </c>
      <c r="E17" s="1" t="str">
        <f aca="false">IF('Appendix C'!$F51="","**",IF('Appendix C'!$F51="Y",'Appendix C'!E51,""))</f>
        <v>**</v>
      </c>
    </row>
    <row r="18" s="1" customFormat="true" ht="12" hidden="false" customHeight="true" outlineLevel="0" collapsed="false">
      <c r="A18" s="28" t="n">
        <f aca="false">IF('Appendix C'!$F52="","**",IF('Appendix C'!$F52="Y",'Appendix C'!A52,""))</f>
        <v>8</v>
      </c>
      <c r="B18" s="1" t="str">
        <f aca="false">IF('Appendix C'!$F52="","**",IF('Appendix C'!$F52="Y",'Appendix C'!B52,""))</f>
        <v>pH</v>
      </c>
      <c r="C18" s="1" t="n">
        <f aca="false">IF('Appendix C'!$F52="","**",IF('Appendix C'!$F52="Y",'Appendix C'!C52,""))</f>
        <v>103</v>
      </c>
      <c r="D18" s="2" t="n">
        <f aca="false">IF('Appendix C'!$F52="","**",IF('Appendix C'!$F52="Y",'Appendix C'!D52,""))</f>
        <v>0.06428</v>
      </c>
      <c r="E18" s="1" t="n">
        <f aca="false">IF('Appendix C'!$F52="","**",IF('Appendix C'!$F52="Y",'Appendix C'!E52,""))</f>
        <v>3.881</v>
      </c>
    </row>
    <row r="19" s="1" customFormat="true" ht="12" hidden="false" customHeight="true" outlineLevel="0" collapsed="false">
      <c r="A19" s="28"/>
      <c r="B19" s="1" t="str">
        <f aca="false">IF('Appendix C'!$F53="","**",IF('Appendix C'!$F53="Y",'Appendix C'!B53,""))</f>
        <v>DO</v>
      </c>
      <c r="C19" s="1" t="n">
        <f aca="false">IF('Appendix C'!$F53="","**",IF('Appendix C'!$F53="Y",'Appendix C'!C53,""))</f>
        <v>103</v>
      </c>
      <c r="D19" s="2" t="n">
        <f aca="false">IF('Appendix C'!$F53="","**",IF('Appendix C'!$F53="Y",'Appendix C'!D53,""))</f>
        <v>0.325</v>
      </c>
      <c r="E19" s="1" t="n">
        <f aca="false">IF('Appendix C'!$F53="","**",IF('Appendix C'!$F53="Y",'Appendix C'!E53,""))</f>
        <v>3.928</v>
      </c>
    </row>
    <row r="20" s="1" customFormat="true" ht="12" hidden="false" customHeight="true" outlineLevel="0" collapsed="false">
      <c r="A20" s="28"/>
      <c r="B20" s="1" t="str">
        <f aca="false">IF('Appendix C'!$F54="","**",IF('Appendix C'!$F54="Y",'Appendix C'!B54,""))</f>
        <v>MDO</v>
      </c>
      <c r="C20" s="1" t="n">
        <f aca="false">IF('Appendix C'!$F54="","**",IF('Appendix C'!$F54="Y",'Appendix C'!C54,""))</f>
        <v>52</v>
      </c>
      <c r="D20" s="2" t="n">
        <f aca="false">IF('Appendix C'!$F54="","**",IF('Appendix C'!$F54="Y",'Appendix C'!D54,""))</f>
        <v>0.3078</v>
      </c>
      <c r="E20" s="1" t="n">
        <f aca="false">IF('Appendix C'!$F54="","**",IF('Appendix C'!$F54="Y",'Appendix C'!E54,""))</f>
        <v>3.29</v>
      </c>
    </row>
    <row r="21" s="1" customFormat="true" ht="12" hidden="false" customHeight="true" outlineLevel="0" collapsed="false">
      <c r="A21" s="28"/>
      <c r="B21" s="1" t="str">
        <f aca="false">IF('Appendix C'!$F60="","**",IF('Appendix C'!$F60="Y",'Appendix C'!B60,""))</f>
        <v>NO3+NO2</v>
      </c>
      <c r="C21" s="1" t="n">
        <f aca="false">IF('Appendix C'!$F60="","**",IF('Appendix C'!$F60="Y",'Appendix C'!C60,""))</f>
        <v>52</v>
      </c>
      <c r="D21" s="2" t="n">
        <f aca="false">IF('Appendix C'!$F60="","**",IF('Appendix C'!$F60="Y",'Appendix C'!D60,""))</f>
        <v>-0.03422</v>
      </c>
      <c r="E21" s="1" t="n">
        <f aca="false">IF('Appendix C'!$F60="","**",IF('Appendix C'!$F60="Y",'Appendix C'!E60,""))</f>
        <v>-2.002</v>
      </c>
    </row>
    <row r="22" s="1" customFormat="true" ht="12" hidden="false" customHeight="true" outlineLevel="0" collapsed="false">
      <c r="A22" s="28"/>
      <c r="B22" s="1" t="str">
        <f aca="false">IF('Appendix C'!$F65="","**",IF('Appendix C'!$F65="Y",'Appendix C'!B65,""))</f>
        <v>TSS</v>
      </c>
      <c r="C22" s="1" t="n">
        <f aca="false">IF('Appendix C'!$F65="","**",IF('Appendix C'!$F65="Y",'Appendix C'!C65,""))</f>
        <v>52</v>
      </c>
      <c r="D22" s="2" t="n">
        <f aca="false">IF('Appendix C'!$F65="","**",IF('Appendix C'!$F65="Y",'Appendix C'!D65,""))</f>
        <v>0</v>
      </c>
      <c r="E22" s="1" t="n">
        <f aca="false">IF('Appendix C'!$F65="","**",IF('Appendix C'!$F65="Y",'Appendix C'!E65,""))</f>
        <v>-2.231</v>
      </c>
    </row>
    <row r="23" s="1" customFormat="true" ht="12" hidden="false" customHeight="true" outlineLevel="0" collapsed="false">
      <c r="A23" s="28" t="str">
        <f aca="false">IF('Appendix C'!$F69="","**",IF('Appendix C'!$F69="Y",'Appendix C'!A69,""))</f>
        <v>**</v>
      </c>
      <c r="B23" s="1" t="str">
        <f aca="false">IF('Appendix C'!$F69="","**",IF('Appendix C'!$F69="Y",'Appendix C'!B69,""))</f>
        <v>**</v>
      </c>
      <c r="C23" s="1" t="str">
        <f aca="false">IF('Appendix C'!$F69="","**",IF('Appendix C'!$F69="Y",'Appendix C'!C69,""))</f>
        <v>**</v>
      </c>
      <c r="D23" s="2" t="str">
        <f aca="false">IF('Appendix C'!$F69="","**",IF('Appendix C'!$F69="Y",'Appendix C'!D69,""))</f>
        <v>**</v>
      </c>
      <c r="E23" s="1" t="str">
        <f aca="false">IF('Appendix C'!$F69="","**",IF('Appendix C'!$F69="Y",'Appendix C'!E69,""))</f>
        <v>**</v>
      </c>
    </row>
    <row r="24" s="1" customFormat="true" ht="12" hidden="false" customHeight="true" outlineLevel="0" collapsed="false">
      <c r="A24" s="28" t="str">
        <f aca="false">IF('Appendix C'!$F70="","**",IF('Appendix C'!$F70="Y",'Appendix C'!A70,""))</f>
        <v>**</v>
      </c>
      <c r="B24" s="1" t="str">
        <f aca="false">IF('Appendix C'!$F70="","**",IF('Appendix C'!$F70="Y",'Appendix C'!B70,""))</f>
        <v>**</v>
      </c>
      <c r="C24" s="1" t="str">
        <f aca="false">IF('Appendix C'!$F70="","**",IF('Appendix C'!$F70="Y",'Appendix C'!C70,""))</f>
        <v>**</v>
      </c>
      <c r="D24" s="2" t="str">
        <f aca="false">IF('Appendix C'!$F70="","**",IF('Appendix C'!$F70="Y",'Appendix C'!D70,""))</f>
        <v>**</v>
      </c>
      <c r="E24" s="1" t="str">
        <f aca="false">IF('Appendix C'!$F70="","**",IF('Appendix C'!$F70="Y",'Appendix C'!E70,""))</f>
        <v>**</v>
      </c>
    </row>
    <row r="25" s="1" customFormat="true" ht="12" hidden="false" customHeight="true" outlineLevel="0" collapsed="false">
      <c r="A25" s="28" t="n">
        <f aca="false">IF('Appendix C'!$F72="","**",IF('Appendix C'!$F72="Y",'Appendix C'!A72,""))</f>
        <v>11</v>
      </c>
      <c r="B25" s="1" t="str">
        <f aca="false">IF('Appendix C'!$F72="","**",IF('Appendix C'!$F72="Y",'Appendix C'!B72,""))</f>
        <v>pH</v>
      </c>
      <c r="C25" s="1" t="n">
        <f aca="false">IF('Appendix C'!$F72="","**",IF('Appendix C'!$F72="Y",'Appendix C'!C72,""))</f>
        <v>103</v>
      </c>
      <c r="D25" s="2" t="n">
        <f aca="false">IF('Appendix C'!$F72="","**",IF('Appendix C'!$F72="Y",'Appendix C'!D72,""))</f>
        <v>0.1182</v>
      </c>
      <c r="E25" s="1" t="n">
        <f aca="false">IF('Appendix C'!$F72="","**",IF('Appendix C'!$F72="Y",'Appendix C'!E72,""))</f>
        <v>6.206</v>
      </c>
    </row>
    <row r="26" s="1" customFormat="true" ht="12" hidden="false" customHeight="true" outlineLevel="0" collapsed="false">
      <c r="A26" s="28"/>
      <c r="B26" s="1" t="str">
        <f aca="false">IF('Appendix C'!$F73="","**",IF('Appendix C'!$F73="Y",'Appendix C'!B73,""))</f>
        <v>DO</v>
      </c>
      <c r="C26" s="1" t="n">
        <f aca="false">IF('Appendix C'!$F73="","**",IF('Appendix C'!$F73="Y",'Appendix C'!C73,""))</f>
        <v>104</v>
      </c>
      <c r="D26" s="2" t="n">
        <f aca="false">IF('Appendix C'!$F73="","**",IF('Appendix C'!$F73="Y",'Appendix C'!D73,""))</f>
        <v>0.2893</v>
      </c>
      <c r="E26" s="1" t="n">
        <f aca="false">IF('Appendix C'!$F73="","**",IF('Appendix C'!$F73="Y",'Appendix C'!E73,""))</f>
        <v>3.945</v>
      </c>
    </row>
    <row r="27" s="1" customFormat="true" ht="12" hidden="false" customHeight="true" outlineLevel="0" collapsed="false">
      <c r="A27" s="28"/>
      <c r="B27" s="1" t="str">
        <f aca="false">IF('Appendix C'!$F74="","**",IF('Appendix C'!$F74="Y",'Appendix C'!B74,""))</f>
        <v>MDO</v>
      </c>
      <c r="C27" s="1" t="n">
        <f aca="false">IF('Appendix C'!$F74="","**",IF('Appendix C'!$F74="Y",'Appendix C'!C74,""))</f>
        <v>52</v>
      </c>
      <c r="D27" s="2" t="n">
        <f aca="false">IF('Appendix C'!$F74="","**",IF('Appendix C'!$F74="Y",'Appendix C'!D74,""))</f>
        <v>0.3092</v>
      </c>
      <c r="E27" s="1" t="n">
        <f aca="false">IF('Appendix C'!$F74="","**",IF('Appendix C'!$F74="Y",'Appendix C'!E74,""))</f>
        <v>3.351</v>
      </c>
    </row>
    <row r="28" s="1" customFormat="true" ht="12" hidden="false" customHeight="true" outlineLevel="0" collapsed="false">
      <c r="A28" s="28"/>
      <c r="B28" s="1" t="str">
        <f aca="false">IF('Appendix C'!$F77="","**",IF('Appendix C'!$F77="Y",'Appendix C'!B77,""))</f>
        <v>Turb</v>
      </c>
      <c r="C28" s="1" t="n">
        <f aca="false">IF('Appendix C'!$F77="","**",IF('Appendix C'!$F77="Y",'Appendix C'!C77,""))</f>
        <v>104</v>
      </c>
      <c r="D28" s="2" t="n">
        <f aca="false">IF('Appendix C'!$F77="","**",IF('Appendix C'!$F77="Y",'Appendix C'!D77,""))</f>
        <v>-0.4055</v>
      </c>
      <c r="E28" s="1" t="n">
        <f aca="false">IF('Appendix C'!$F77="","**",IF('Appendix C'!$F77="Y",'Appendix C'!E77,""))</f>
        <v>-4.171</v>
      </c>
    </row>
    <row r="29" s="1" customFormat="true" ht="12" hidden="false" customHeight="true" outlineLevel="0" collapsed="false">
      <c r="A29" s="28" t="str">
        <f aca="false">IF('Appendix C'!$F87="","**",IF('Appendix C'!$F87="Y",'Appendix C'!A87,""))</f>
        <v>**</v>
      </c>
      <c r="B29" s="1" t="str">
        <f aca="false">IF('Appendix C'!$F87="","**",IF('Appendix C'!$F87="Y",'Appendix C'!B87,""))</f>
        <v>**</v>
      </c>
      <c r="C29" s="1" t="str">
        <f aca="false">IF('Appendix C'!$F87="","**",IF('Appendix C'!$F87="Y",'Appendix C'!C87,""))</f>
        <v>**</v>
      </c>
      <c r="D29" s="2" t="str">
        <f aca="false">IF('Appendix C'!$F87="","**",IF('Appendix C'!$F87="Y",'Appendix C'!D87,""))</f>
        <v>**</v>
      </c>
      <c r="E29" s="1" t="str">
        <f aca="false">IF('Appendix C'!$F87="","**",IF('Appendix C'!$F87="Y",'Appendix C'!E87,""))</f>
        <v>**</v>
      </c>
    </row>
    <row r="30" s="1" customFormat="true" ht="12" hidden="false" customHeight="true" outlineLevel="0" collapsed="false">
      <c r="A30" s="28" t="n">
        <f aca="false">IF('Appendix C'!$F88="","**",IF('Appendix C'!$F88="Y",'Appendix C'!A88,""))</f>
        <v>12</v>
      </c>
      <c r="B30" s="1" t="str">
        <f aca="false">IF('Appendix C'!$F88="","**",IF('Appendix C'!$F88="Y",'Appendix C'!B88,""))</f>
        <v>pH</v>
      </c>
      <c r="C30" s="1" t="n">
        <f aca="false">IF('Appendix C'!$F88="","**",IF('Appendix C'!$F88="Y",'Appendix C'!C88,""))</f>
        <v>100</v>
      </c>
      <c r="D30" s="2" t="n">
        <f aca="false">IF('Appendix C'!$F88="","**",IF('Appendix C'!$F88="Y",'Appendix C'!D88,""))</f>
        <v>0.116</v>
      </c>
      <c r="E30" s="1" t="n">
        <f aca="false">IF('Appendix C'!$F88="","**",IF('Appendix C'!$F88="Y",'Appendix C'!E88,""))</f>
        <v>7.465</v>
      </c>
    </row>
    <row r="31" s="1" customFormat="true" ht="12" hidden="false" customHeight="true" outlineLevel="0" collapsed="false">
      <c r="A31" s="28" t="str">
        <f aca="false">IF('Appendix C'!$F103="","**",IF('Appendix C'!$F103="Y",'Appendix C'!A103,""))</f>
        <v>**</v>
      </c>
      <c r="B31" s="1" t="str">
        <f aca="false">IF('Appendix C'!$F103="","**",IF('Appendix C'!$F103="Y",'Appendix C'!B103,""))</f>
        <v>**</v>
      </c>
      <c r="C31" s="1" t="str">
        <f aca="false">IF('Appendix C'!$F103="","**",IF('Appendix C'!$F103="Y",'Appendix C'!C103,""))</f>
        <v>**</v>
      </c>
      <c r="D31" s="2" t="str">
        <f aca="false">IF('Appendix C'!$F103="","**",IF('Appendix C'!$F103="Y",'Appendix C'!D103,""))</f>
        <v>**</v>
      </c>
      <c r="E31" s="1" t="str">
        <f aca="false">IF('Appendix C'!$F103="","**",IF('Appendix C'!$F103="Y",'Appendix C'!E103,""))</f>
        <v>**</v>
      </c>
    </row>
    <row r="32" s="1" customFormat="true" ht="12" hidden="false" customHeight="true" outlineLevel="0" collapsed="false">
      <c r="A32" s="28" t="n">
        <f aca="false">IF('Appendix C'!$F104="","**",IF('Appendix C'!$F104="Y",'Appendix C'!A104,""))</f>
        <v>13</v>
      </c>
      <c r="B32" s="1" t="str">
        <f aca="false">IF('Appendix C'!$F104="","**",IF('Appendix C'!$F104="Y",'Appendix C'!B104,""))</f>
        <v>pH</v>
      </c>
      <c r="C32" s="1" t="n">
        <f aca="false">IF('Appendix C'!$F104="","**",IF('Appendix C'!$F104="Y",'Appendix C'!C104,""))</f>
        <v>103</v>
      </c>
      <c r="D32" s="2" t="n">
        <f aca="false">IF('Appendix C'!$F104="","**",IF('Appendix C'!$F104="Y",'Appendix C'!D104,""))</f>
        <v>0.1252</v>
      </c>
      <c r="E32" s="1" t="n">
        <f aca="false">IF('Appendix C'!$F104="","**",IF('Appendix C'!$F104="Y",'Appendix C'!E104,""))</f>
        <v>6.328</v>
      </c>
    </row>
    <row r="33" s="1" customFormat="true" ht="12" hidden="false" customHeight="true" outlineLevel="0" collapsed="false">
      <c r="A33" s="28"/>
      <c r="B33" s="1" t="str">
        <f aca="false">IF('Appendix C'!$F105="","**",IF('Appendix C'!$F105="Y",'Appendix C'!B105,""))</f>
        <v>DO</v>
      </c>
      <c r="C33" s="1" t="n">
        <f aca="false">IF('Appendix C'!$F105="","**",IF('Appendix C'!$F105="Y",'Appendix C'!C105,""))</f>
        <v>103</v>
      </c>
      <c r="D33" s="2" t="n">
        <f aca="false">IF('Appendix C'!$F105="","**",IF('Appendix C'!$F105="Y",'Appendix C'!D105,""))</f>
        <v>0.4035</v>
      </c>
      <c r="E33" s="1" t="n">
        <f aca="false">IF('Appendix C'!$F105="","**",IF('Appendix C'!$F105="Y",'Appendix C'!E105,""))</f>
        <v>4.27</v>
      </c>
    </row>
    <row r="34" s="1" customFormat="true" ht="12" hidden="false" customHeight="true" outlineLevel="0" collapsed="false">
      <c r="A34" s="28"/>
      <c r="B34" s="1" t="str">
        <f aca="false">IF('Appendix C'!$F106="","**",IF('Appendix C'!$F106="Y",'Appendix C'!B106,""))</f>
        <v>MDO</v>
      </c>
      <c r="C34" s="1" t="n">
        <f aca="false">IF('Appendix C'!$F106="","**",IF('Appendix C'!$F106="Y",'Appendix C'!C106,""))</f>
        <v>52</v>
      </c>
      <c r="D34" s="2" t="n">
        <f aca="false">IF('Appendix C'!$F106="","**",IF('Appendix C'!$F106="Y",'Appendix C'!D106,""))</f>
        <v>0.4249</v>
      </c>
      <c r="E34" s="1" t="n">
        <f aca="false">IF('Appendix C'!$F106="","**",IF('Appendix C'!$F106="Y",'Appendix C'!E106,""))</f>
        <v>3.866</v>
      </c>
    </row>
    <row r="35" s="1" customFormat="true" ht="12" hidden="false" customHeight="true" outlineLevel="0" collapsed="false">
      <c r="A35" s="28"/>
      <c r="B35" s="1" t="str">
        <f aca="false">IF('Appendix C'!$F109="","**",IF('Appendix C'!$F109="Y",'Appendix C'!B109,""))</f>
        <v>Turb</v>
      </c>
      <c r="C35" s="1" t="n">
        <f aca="false">IF('Appendix C'!$F109="","**",IF('Appendix C'!$F109="Y",'Appendix C'!C109,""))</f>
        <v>103</v>
      </c>
      <c r="D35" s="2" t="n">
        <f aca="false">IF('Appendix C'!$F109="","**",IF('Appendix C'!$F109="Y",'Appendix C'!D109,""))</f>
        <v>-0.291</v>
      </c>
      <c r="E35" s="1" t="n">
        <f aca="false">IF('Appendix C'!$F109="","**",IF('Appendix C'!$F109="Y",'Appendix C'!E109,""))</f>
        <v>-2.389</v>
      </c>
    </row>
    <row r="36" s="1" customFormat="true" ht="12" hidden="false" customHeight="true" outlineLevel="0" collapsed="false">
      <c r="A36" s="28" t="str">
        <f aca="false">IF('Appendix C'!$F119="","**",IF('Appendix C'!$F119="Y",'Appendix C'!A119,""))</f>
        <v>**</v>
      </c>
      <c r="B36" s="1" t="str">
        <f aca="false">IF('Appendix C'!$F119="","**",IF('Appendix C'!$F119="Y",'Appendix C'!B119,""))</f>
        <v>**</v>
      </c>
      <c r="C36" s="1" t="str">
        <f aca="false">IF('Appendix C'!$F119="","**",IF('Appendix C'!$F119="Y",'Appendix C'!C119,""))</f>
        <v>**</v>
      </c>
      <c r="D36" s="2" t="str">
        <f aca="false">IF('Appendix C'!$F119="","**",IF('Appendix C'!$F119="Y",'Appendix C'!D119,""))</f>
        <v>**</v>
      </c>
      <c r="E36" s="1" t="str">
        <f aca="false">IF('Appendix C'!$F119="","**",IF('Appendix C'!$F119="Y",'Appendix C'!E119,""))</f>
        <v>**</v>
      </c>
    </row>
    <row r="37" s="1" customFormat="true" ht="12" hidden="false" customHeight="true" outlineLevel="0" collapsed="false">
      <c r="A37" s="28" t="n">
        <v>14</v>
      </c>
      <c r="B37" s="1" t="str">
        <f aca="false">IF('Appendix C'!$F128="","**",IF('Appendix C'!$F128="Y",'Appendix C'!B128,""))</f>
        <v>NO3+NO2</v>
      </c>
      <c r="C37" s="1" t="n">
        <f aca="false">IF('Appendix C'!$F128="","**",IF('Appendix C'!$F128="Y",'Appendix C'!C128,""))</f>
        <v>51</v>
      </c>
      <c r="D37" s="2" t="n">
        <f aca="false">IF('Appendix C'!$F128="","**",IF('Appendix C'!$F128="Y",'Appendix C'!D128,""))</f>
        <v>-0.04694</v>
      </c>
      <c r="E37" s="1" t="n">
        <f aca="false">IF('Appendix C'!$F128="","**",IF('Appendix C'!$F128="Y",'Appendix C'!E128,""))</f>
        <v>-3.099</v>
      </c>
    </row>
    <row r="38" s="1" customFormat="true" ht="12" hidden="false" customHeight="true" outlineLevel="0" collapsed="false">
      <c r="A38" s="28" t="str">
        <f aca="false">IF('Appendix C'!$F137="","**",IF('Appendix C'!$F137="Y",'Appendix C'!A137,""))</f>
        <v>**</v>
      </c>
      <c r="B38" s="1" t="str">
        <f aca="false">IF('Appendix C'!$F137="","**",IF('Appendix C'!$F137="Y",'Appendix C'!B137,""))</f>
        <v>**</v>
      </c>
      <c r="C38" s="1" t="str">
        <f aca="false">IF('Appendix C'!$F137="","**",IF('Appendix C'!$F137="Y",'Appendix C'!C137,""))</f>
        <v>**</v>
      </c>
      <c r="D38" s="2" t="str">
        <f aca="false">IF('Appendix C'!$F137="","**",IF('Appendix C'!$F137="Y",'Appendix C'!D137,""))</f>
        <v>**</v>
      </c>
      <c r="E38" s="1" t="str">
        <f aca="false">IF('Appendix C'!$F137="","**",IF('Appendix C'!$F137="Y",'Appendix C'!E137,""))</f>
        <v>**</v>
      </c>
    </row>
    <row r="39" s="1" customFormat="true" ht="12" hidden="false" customHeight="true" outlineLevel="0" collapsed="false">
      <c r="A39" s="28" t="str">
        <f aca="false">IF('Appendix C'!$F138="","**",IF('Appendix C'!$F138="Y",'Appendix C'!A138,""))</f>
        <v>**</v>
      </c>
      <c r="B39" s="1" t="str">
        <f aca="false">IF('Appendix C'!$F138="","**",IF('Appendix C'!$F138="Y",'Appendix C'!B138,""))</f>
        <v>**</v>
      </c>
      <c r="C39" s="1" t="str">
        <f aca="false">IF('Appendix C'!$F138="","**",IF('Appendix C'!$F138="Y",'Appendix C'!C138,""))</f>
        <v>**</v>
      </c>
      <c r="D39" s="2" t="str">
        <f aca="false">IF('Appendix C'!$F138="","**",IF('Appendix C'!$F138="Y",'Appendix C'!D138,""))</f>
        <v>**</v>
      </c>
      <c r="E39" s="1" t="str">
        <f aca="false">IF('Appendix C'!$F138="","**",IF('Appendix C'!$F138="Y",'Appendix C'!E138,""))</f>
        <v>**</v>
      </c>
    </row>
    <row r="40" s="1" customFormat="true" ht="12" hidden="false" customHeight="true" outlineLevel="0" collapsed="false">
      <c r="A40" s="28" t="n">
        <f aca="false">IF('Appendix C'!$F140="","**",IF('Appendix C'!$F140="Y",'Appendix C'!A140,""))</f>
        <v>15</v>
      </c>
      <c r="B40" s="1" t="str">
        <f aca="false">IF('Appendix C'!$F140="","**",IF('Appendix C'!$F140="Y",'Appendix C'!B140,""))</f>
        <v>pH</v>
      </c>
      <c r="C40" s="1" t="n">
        <f aca="false">IF('Appendix C'!$F140="","**",IF('Appendix C'!$F140="Y",'Appendix C'!C140,""))</f>
        <v>104</v>
      </c>
      <c r="D40" s="2" t="n">
        <f aca="false">IF('Appendix C'!$F140="","**",IF('Appendix C'!$F140="Y",'Appendix C'!D140,""))</f>
        <v>0.1281</v>
      </c>
      <c r="E40" s="1" t="n">
        <f aca="false">IF('Appendix C'!$F140="","**",IF('Appendix C'!$F140="Y",'Appendix C'!E140,""))</f>
        <v>8.261</v>
      </c>
    </row>
    <row r="41" s="1" customFormat="true" ht="12" hidden="false" customHeight="true" outlineLevel="0" collapsed="false">
      <c r="A41" s="28"/>
      <c r="B41" s="1" t="str">
        <f aca="false">IF('Appendix C'!$F145="","**",IF('Appendix C'!$F145="Y",'Appendix C'!B145,""))</f>
        <v>Turb</v>
      </c>
      <c r="C41" s="1" t="n">
        <f aca="false">IF('Appendix C'!$F145="","**",IF('Appendix C'!$F145="Y",'Appendix C'!C145,""))</f>
        <v>104</v>
      </c>
      <c r="D41" s="2" t="n">
        <f aca="false">IF('Appendix C'!$F145="","**",IF('Appendix C'!$F145="Y",'Appendix C'!D145,""))</f>
        <v>0.4311</v>
      </c>
      <c r="E41" s="1" t="n">
        <f aca="false">IF('Appendix C'!$F145="","**",IF('Appendix C'!$F145="Y",'Appendix C'!E145,""))</f>
        <v>2.709</v>
      </c>
    </row>
    <row r="42" s="1" customFormat="true" ht="12" hidden="false" customHeight="true" outlineLevel="0" collapsed="false">
      <c r="A42" s="28"/>
      <c r="B42" s="1" t="str">
        <f aca="false">IF('Appendix C'!$F150="","**",IF('Appendix C'!$F150="Y",'Appendix C'!B150,""))</f>
        <v>TP</v>
      </c>
      <c r="C42" s="1" t="n">
        <f aca="false">IF('Appendix C'!$F150="","**",IF('Appendix C'!$F150="Y",'Appendix C'!C150,""))</f>
        <v>52</v>
      </c>
      <c r="D42" s="2" t="n">
        <f aca="false">IF('Appendix C'!$F150="","**",IF('Appendix C'!$F150="Y",'Appendix C'!D150,""))</f>
        <v>0</v>
      </c>
      <c r="E42" s="1" t="n">
        <f aca="false">IF('Appendix C'!$F150="","**",IF('Appendix C'!$F150="Y",'Appendix C'!E150,""))</f>
        <v>1.995</v>
      </c>
    </row>
    <row r="43" s="1" customFormat="true" ht="12" hidden="false" customHeight="true" outlineLevel="0" collapsed="false">
      <c r="A43" s="28" t="str">
        <f aca="false">IF('Appendix C'!$F155="","**",IF('Appendix C'!$F155="Y",'Appendix C'!A155,""))</f>
        <v>**</v>
      </c>
      <c r="B43" s="1" t="str">
        <f aca="false">IF('Appendix C'!$F155="","**",IF('Appendix C'!$F155="Y",'Appendix C'!B155,""))</f>
        <v>**</v>
      </c>
      <c r="C43" s="1" t="str">
        <f aca="false">IF('Appendix C'!$F155="","**",IF('Appendix C'!$F155="Y",'Appendix C'!C155,""))</f>
        <v>**</v>
      </c>
      <c r="D43" s="2" t="str">
        <f aca="false">IF('Appendix C'!$F155="","**",IF('Appendix C'!$F155="Y",'Appendix C'!D155,""))</f>
        <v>**</v>
      </c>
      <c r="E43" s="1" t="str">
        <f aca="false">IF('Appendix C'!$F155="","**",IF('Appendix C'!$F155="Y",'Appendix C'!E155,""))</f>
        <v>**</v>
      </c>
    </row>
    <row r="44" s="1" customFormat="true" ht="12" hidden="false" customHeight="true" outlineLevel="0" collapsed="false">
      <c r="A44" s="28" t="n">
        <f aca="false">IF('Appendix C'!$F156="","**",IF('Appendix C'!$F156="Y",'Appendix C'!A156,""))</f>
        <v>16</v>
      </c>
      <c r="B44" s="1" t="str">
        <f aca="false">IF('Appendix C'!$F156="","**",IF('Appendix C'!$F156="Y",'Appendix C'!B156,""))</f>
        <v>pH</v>
      </c>
      <c r="C44" s="1" t="n">
        <f aca="false">IF('Appendix C'!$F156="","**",IF('Appendix C'!$F156="Y",'Appendix C'!C156,""))</f>
        <v>104</v>
      </c>
      <c r="D44" s="2" t="n">
        <f aca="false">IF('Appendix C'!$F156="","**",IF('Appendix C'!$F156="Y",'Appendix C'!D156,""))</f>
        <v>0.08691</v>
      </c>
      <c r="E44" s="1" t="n">
        <f aca="false">IF('Appendix C'!$F156="","**",IF('Appendix C'!$F156="Y",'Appendix C'!E156,""))</f>
        <v>4.899</v>
      </c>
    </row>
    <row r="45" s="1" customFormat="true" ht="12" hidden="false" customHeight="true" outlineLevel="0" collapsed="false">
      <c r="A45" s="28"/>
      <c r="B45" s="1" t="str">
        <f aca="false">IF('Appendix C'!$F161="","**",IF('Appendix C'!$F161="Y",'Appendix C'!B161,""))</f>
        <v>Turb</v>
      </c>
      <c r="C45" s="1" t="n">
        <f aca="false">IF('Appendix C'!$F161="","**",IF('Appendix C'!$F161="Y",'Appendix C'!C161,""))</f>
        <v>104</v>
      </c>
      <c r="D45" s="2" t="n">
        <f aca="false">IF('Appendix C'!$F161="","**",IF('Appendix C'!$F161="Y",'Appendix C'!D161,""))</f>
        <v>-0.2017</v>
      </c>
      <c r="E45" s="1" t="n">
        <f aca="false">IF('Appendix C'!$F161="","**",IF('Appendix C'!$F161="Y",'Appendix C'!E161,""))</f>
        <v>-3.006</v>
      </c>
    </row>
    <row r="46" s="1" customFormat="true" ht="12" hidden="false" customHeight="true" outlineLevel="0" collapsed="false">
      <c r="A46" s="28" t="str">
        <f aca="false">IF('Appendix C'!$F171="","**",IF('Appendix C'!$F171="Y",'Appendix C'!A171,""))</f>
        <v>**</v>
      </c>
      <c r="B46" s="1" t="str">
        <f aca="false">IF('Appendix C'!$F171="","**",IF('Appendix C'!$F171="Y",'Appendix C'!B171,""))</f>
        <v>**</v>
      </c>
      <c r="C46" s="1" t="str">
        <f aca="false">IF('Appendix C'!$F171="","**",IF('Appendix C'!$F171="Y",'Appendix C'!C171,""))</f>
        <v>**</v>
      </c>
      <c r="D46" s="2" t="str">
        <f aca="false">IF('Appendix C'!$F171="","**",IF('Appendix C'!$F171="Y",'Appendix C'!D171,""))</f>
        <v>**</v>
      </c>
      <c r="E46" s="1" t="str">
        <f aca="false">IF('Appendix C'!$F171="","**",IF('Appendix C'!$F171="Y",'Appendix C'!E171,""))</f>
        <v>**</v>
      </c>
    </row>
    <row r="47" s="1" customFormat="true" ht="12" hidden="false" customHeight="true" outlineLevel="0" collapsed="false">
      <c r="A47" s="28" t="n">
        <f aca="false">IF('Appendix C'!$F172="","**",IF('Appendix C'!$F172="Y",'Appendix C'!A172,""))</f>
        <v>17</v>
      </c>
      <c r="B47" s="1" t="str">
        <f aca="false">IF('Appendix C'!$F172="","**",IF('Appendix C'!$F172="Y",'Appendix C'!B172,""))</f>
        <v>pH</v>
      </c>
      <c r="C47" s="1" t="n">
        <f aca="false">IF('Appendix C'!$F172="","**",IF('Appendix C'!$F172="Y",'Appendix C'!C172,""))</f>
        <v>104</v>
      </c>
      <c r="D47" s="2" t="n">
        <f aca="false">IF('Appendix C'!$F172="","**",IF('Appendix C'!$F172="Y",'Appendix C'!D172,""))</f>
        <v>0.08362</v>
      </c>
      <c r="E47" s="1" t="n">
        <f aca="false">IF('Appendix C'!$F172="","**",IF('Appendix C'!$F172="Y",'Appendix C'!E172,""))</f>
        <v>4.091</v>
      </c>
    </row>
    <row r="48" s="1" customFormat="true" ht="12" hidden="false" customHeight="true" outlineLevel="0" collapsed="false">
      <c r="A48" s="28"/>
      <c r="B48" s="1" t="str">
        <f aca="false">IF('Appendix C'!$F180="","**",IF('Appendix C'!$F180="Y",'Appendix C'!B180,""))</f>
        <v>NO3+NO2</v>
      </c>
      <c r="C48" s="1" t="n">
        <f aca="false">IF('Appendix C'!$F180="","**",IF('Appendix C'!$F180="Y",'Appendix C'!C180,""))</f>
        <v>52</v>
      </c>
      <c r="D48" s="2" t="n">
        <f aca="false">IF('Appendix C'!$F180="","**",IF('Appendix C'!$F180="Y",'Appendix C'!D180,""))</f>
        <v>0.02172</v>
      </c>
      <c r="E48" s="1" t="n">
        <f aca="false">IF('Appendix C'!$F180="","**",IF('Appendix C'!$F180="Y",'Appendix C'!E180,""))</f>
        <v>2.913</v>
      </c>
    </row>
    <row r="49" s="1" customFormat="true" ht="12" hidden="false" customHeight="true" outlineLevel="0" collapsed="false">
      <c r="A49" s="28" t="str">
        <f aca="false">IF('Appendix C'!$F187="","**",IF('Appendix C'!$F187="Y",'Appendix C'!A187,""))</f>
        <v>**</v>
      </c>
      <c r="B49" s="1" t="str">
        <f aca="false">IF('Appendix C'!$F187="","**",IF('Appendix C'!$F187="Y",'Appendix C'!B187,""))</f>
        <v>**</v>
      </c>
      <c r="C49" s="1" t="str">
        <f aca="false">IF('Appendix C'!$F187="","**",IF('Appendix C'!$F187="Y",'Appendix C'!C187,""))</f>
        <v>**</v>
      </c>
      <c r="D49" s="2" t="str">
        <f aca="false">IF('Appendix C'!$F187="","**",IF('Appendix C'!$F187="Y",'Appendix C'!D187,""))</f>
        <v>**</v>
      </c>
      <c r="E49" s="1" t="str">
        <f aca="false">IF('Appendix C'!$F187="","**",IF('Appendix C'!$F187="Y",'Appendix C'!E187,""))</f>
        <v>**</v>
      </c>
    </row>
    <row r="50" s="1" customFormat="true" ht="12" hidden="false" customHeight="true" outlineLevel="0" collapsed="false">
      <c r="A50" s="28" t="n">
        <f aca="false">IF('Appendix C'!$F188="","**",IF('Appendix C'!$F188="Y",'Appendix C'!A188,""))</f>
        <v>18</v>
      </c>
      <c r="B50" s="1" t="str">
        <f aca="false">IF('Appendix C'!$F188="","**",IF('Appendix C'!$F188="Y",'Appendix C'!B188,""))</f>
        <v>pH</v>
      </c>
      <c r="C50" s="1" t="n">
        <f aca="false">IF('Appendix C'!$F188="","**",IF('Appendix C'!$F188="Y",'Appendix C'!C188,""))</f>
        <v>104</v>
      </c>
      <c r="D50" s="2" t="n">
        <f aca="false">IF('Appendix C'!$F188="","**",IF('Appendix C'!$F188="Y",'Appendix C'!D188,""))</f>
        <v>0.1086</v>
      </c>
      <c r="E50" s="1" t="n">
        <f aca="false">IF('Appendix C'!$F188="","**",IF('Appendix C'!$F188="Y",'Appendix C'!E188,""))</f>
        <v>6.986</v>
      </c>
    </row>
    <row r="51" s="1" customFormat="true" ht="12" hidden="false" customHeight="true" outlineLevel="0" collapsed="false">
      <c r="A51" s="28"/>
      <c r="B51" s="1" t="str">
        <f aca="false">IF('Appendix C'!$F189="","**",IF('Appendix C'!$F189="Y",'Appendix C'!B189,""))</f>
        <v>DO</v>
      </c>
      <c r="C51" s="1" t="n">
        <f aca="false">IF('Appendix C'!$F189="","**",IF('Appendix C'!$F189="Y",'Appendix C'!C189,""))</f>
        <v>104</v>
      </c>
      <c r="D51" s="2" t="n">
        <f aca="false">IF('Appendix C'!$F189="","**",IF('Appendix C'!$F189="Y",'Appendix C'!D189,""))</f>
        <v>0.1778</v>
      </c>
      <c r="E51" s="1" t="n">
        <f aca="false">IF('Appendix C'!$F189="","**",IF('Appendix C'!$F189="Y",'Appendix C'!E189,""))</f>
        <v>2.254</v>
      </c>
    </row>
    <row r="52" s="1" customFormat="true" ht="12" hidden="false" customHeight="true" outlineLevel="0" collapsed="false">
      <c r="A52" s="28"/>
      <c r="B52" s="1" t="str">
        <f aca="false">IF('Appendix C'!$F190="","**",IF('Appendix C'!$F190="Y",'Appendix C'!B190,""))</f>
        <v>MDO</v>
      </c>
      <c r="C52" s="1" t="n">
        <f aca="false">IF('Appendix C'!$F190="","**",IF('Appendix C'!$F190="Y",'Appendix C'!C190,""))</f>
        <v>52</v>
      </c>
      <c r="D52" s="2" t="n">
        <f aca="false">IF('Appendix C'!$F190="","**",IF('Appendix C'!$F190="Y",'Appendix C'!D190,""))</f>
        <v>0.2056</v>
      </c>
      <c r="E52" s="1" t="n">
        <f aca="false">IF('Appendix C'!$F190="","**",IF('Appendix C'!$F190="Y",'Appendix C'!E190,""))</f>
        <v>1.996</v>
      </c>
    </row>
    <row r="53" s="1" customFormat="true" ht="10.5" hidden="false" customHeight="true" outlineLevel="0" collapsed="false">
      <c r="A53" s="28"/>
      <c r="B53" s="1" t="str">
        <f aca="false">IF('Appendix C'!$F193="","**",IF('Appendix C'!$F193="Y",'Appendix C'!B193,""))</f>
        <v>Turb</v>
      </c>
      <c r="C53" s="1" t="n">
        <f aca="false">IF('Appendix C'!$F193="","**",IF('Appendix C'!$F193="Y",'Appendix C'!C193,""))</f>
        <v>104</v>
      </c>
      <c r="D53" s="2" t="n">
        <f aca="false">IF('Appendix C'!$F193="","**",IF('Appendix C'!$F193="Y",'Appendix C'!D193,""))</f>
        <v>-0.2124</v>
      </c>
      <c r="E53" s="1" t="n">
        <f aca="false">IF('Appendix C'!$F193="","**",IF('Appendix C'!$F193="Y",'Appendix C'!E193,""))</f>
        <v>-2.14</v>
      </c>
    </row>
    <row r="54" s="1" customFormat="true" ht="12" hidden="false" customHeight="true" outlineLevel="0" collapsed="false">
      <c r="A54" s="28" t="str">
        <f aca="false">IF('Appendix C'!$F205="","**",IF('Appendix C'!$F205="Y",'Appendix C'!A205,""))</f>
        <v>**</v>
      </c>
      <c r="B54" s="1" t="str">
        <f aca="false">IF('Appendix C'!$F205="","**",IF('Appendix C'!$F205="Y",'Appendix C'!B205,""))</f>
        <v>**</v>
      </c>
      <c r="C54" s="1" t="str">
        <f aca="false">IF('Appendix C'!$F205="","**",IF('Appendix C'!$F205="Y",'Appendix C'!C205,""))</f>
        <v>**</v>
      </c>
      <c r="D54" s="2" t="str">
        <f aca="false">IF('Appendix C'!$F205="","**",IF('Appendix C'!$F205="Y",'Appendix C'!D205,""))</f>
        <v>**</v>
      </c>
      <c r="E54" s="1" t="str">
        <f aca="false">IF('Appendix C'!$F205="","**",IF('Appendix C'!$F205="Y",'Appendix C'!E205,""))</f>
        <v>**</v>
      </c>
    </row>
    <row r="55" s="1" customFormat="true" ht="12" hidden="false" customHeight="true" outlineLevel="0" collapsed="false">
      <c r="A55" s="28" t="str">
        <f aca="false">IF('Appendix C'!$F206="","**",IF('Appendix C'!$F206="Y",'Appendix C'!A206,""))</f>
        <v>**</v>
      </c>
      <c r="B55" s="1" t="str">
        <f aca="false">IF('Appendix C'!$F206="","**",IF('Appendix C'!$F206="Y",'Appendix C'!B206,""))</f>
        <v>**</v>
      </c>
      <c r="C55" s="1" t="str">
        <f aca="false">IF('Appendix C'!$F206="","**",IF('Appendix C'!$F206="Y",'Appendix C'!C206,""))</f>
        <v>**</v>
      </c>
      <c r="D55" s="2" t="str">
        <f aca="false">IF('Appendix C'!$F206="","**",IF('Appendix C'!$F206="Y",'Appendix C'!D206,""))</f>
        <v>**</v>
      </c>
      <c r="E55" s="1" t="str">
        <f aca="false">IF('Appendix C'!$F206="","**",IF('Appendix C'!$F206="Y",'Appendix C'!E206,""))</f>
        <v>**</v>
      </c>
    </row>
    <row r="56" s="1" customFormat="true" ht="12" hidden="false" customHeight="true" outlineLevel="0" collapsed="false">
      <c r="A56" s="28" t="n">
        <f aca="false">IF('Appendix C'!$F208="","**",IF('Appendix C'!$F208="Y",'Appendix C'!A208,""))</f>
        <v>19</v>
      </c>
      <c r="B56" s="1" t="str">
        <f aca="false">IF('Appendix C'!$F208="","**",IF('Appendix C'!$F208="Y",'Appendix C'!B208,""))</f>
        <v>pH</v>
      </c>
      <c r="C56" s="1" t="n">
        <f aca="false">IF('Appendix C'!$F208="","**",IF('Appendix C'!$F208="Y",'Appendix C'!C208,""))</f>
        <v>103</v>
      </c>
      <c r="D56" s="2" t="n">
        <f aca="false">IF('Appendix C'!$F208="","**",IF('Appendix C'!$F208="Y",'Appendix C'!D208,""))</f>
        <v>0.05216</v>
      </c>
      <c r="E56" s="1" t="n">
        <f aca="false">IF('Appendix C'!$F208="","**",IF('Appendix C'!$F208="Y",'Appendix C'!E208,""))</f>
        <v>2.866</v>
      </c>
    </row>
    <row r="57" s="1" customFormat="true" ht="12" hidden="false" customHeight="true" outlineLevel="0" collapsed="false">
      <c r="A57" s="28"/>
      <c r="B57" s="1" t="str">
        <f aca="false">IF('Appendix C'!$F209="","**",IF('Appendix C'!$F209="Y",'Appendix C'!B209,""))</f>
        <v>DO</v>
      </c>
      <c r="C57" s="1" t="n">
        <f aca="false">IF('Appendix C'!$F209="","**",IF('Appendix C'!$F209="Y",'Appendix C'!C209,""))</f>
        <v>104</v>
      </c>
      <c r="D57" s="2" t="n">
        <f aca="false">IF('Appendix C'!$F209="","**",IF('Appendix C'!$F209="Y",'Appendix C'!D209,""))</f>
        <v>0.2613</v>
      </c>
      <c r="E57" s="1" t="n">
        <f aca="false">IF('Appendix C'!$F209="","**",IF('Appendix C'!$F209="Y",'Appendix C'!E209,""))</f>
        <v>3.628</v>
      </c>
    </row>
    <row r="58" s="1" customFormat="true" ht="12" hidden="false" customHeight="true" outlineLevel="0" collapsed="false">
      <c r="A58" s="28"/>
      <c r="B58" s="1" t="str">
        <f aca="false">IF('Appendix C'!$F210="","**",IF('Appendix C'!$F210="Y",'Appendix C'!B210,""))</f>
        <v>MDO</v>
      </c>
      <c r="C58" s="1" t="n">
        <f aca="false">IF('Appendix C'!$F210="","**",IF('Appendix C'!$F210="Y",'Appendix C'!C210,""))</f>
        <v>52</v>
      </c>
      <c r="D58" s="2" t="n">
        <f aca="false">IF('Appendix C'!$F210="","**",IF('Appendix C'!$F210="Y",'Appendix C'!D210,""))</f>
        <v>0.3121</v>
      </c>
      <c r="E58" s="1" t="n">
        <f aca="false">IF('Appendix C'!$F210="","**",IF('Appendix C'!$F210="Y",'Appendix C'!E210,""))</f>
        <v>3.228</v>
      </c>
    </row>
    <row r="59" s="1" customFormat="true" ht="12" hidden="false" customHeight="true" outlineLevel="0" collapsed="false">
      <c r="A59" s="28" t="str">
        <f aca="false">IF('Appendix C'!$F223="","**",IF('Appendix C'!$F223="Y",'Appendix C'!A223,""))</f>
        <v>**</v>
      </c>
      <c r="B59" s="1" t="str">
        <f aca="false">IF('Appendix C'!$F223="","**",IF('Appendix C'!$F223="Y",'Appendix C'!B223,""))</f>
        <v>**</v>
      </c>
      <c r="C59" s="1" t="str">
        <f aca="false">IF('Appendix C'!$F223="","**",IF('Appendix C'!$F223="Y",'Appendix C'!C223,""))</f>
        <v>**</v>
      </c>
      <c r="D59" s="2" t="str">
        <f aca="false">IF('Appendix C'!$F223="","**",IF('Appendix C'!$F223="Y",'Appendix C'!D223,""))</f>
        <v>**</v>
      </c>
      <c r="E59" s="1" t="str">
        <f aca="false">IF('Appendix C'!$F223="","**",IF('Appendix C'!$F223="Y",'Appendix C'!E223,""))</f>
        <v>**</v>
      </c>
    </row>
    <row r="60" s="1" customFormat="true" ht="12" hidden="false" customHeight="true" outlineLevel="0" collapsed="false">
      <c r="A60" s="28" t="n">
        <f aca="false">IF('Appendix C'!$F224="","**",IF('Appendix C'!$F224="Y",'Appendix C'!A224,""))</f>
        <v>20</v>
      </c>
      <c r="B60" s="1" t="str">
        <f aca="false">IF('Appendix C'!$F224="","**",IF('Appendix C'!$F224="Y",'Appendix C'!B224,""))</f>
        <v>pH</v>
      </c>
      <c r="C60" s="1" t="n">
        <f aca="false">IF('Appendix C'!$F224="","**",IF('Appendix C'!$F224="Y",'Appendix C'!C224,""))</f>
        <v>103</v>
      </c>
      <c r="D60" s="2" t="n">
        <f aca="false">IF('Appendix C'!$F224="","**",IF('Appendix C'!$F224="Y",'Appendix C'!D224,""))</f>
        <v>0.04438</v>
      </c>
      <c r="E60" s="1" t="n">
        <f aca="false">IF('Appendix C'!$F224="","**",IF('Appendix C'!$F224="Y",'Appendix C'!E224,""))</f>
        <v>2.43</v>
      </c>
    </row>
    <row r="61" s="1" customFormat="true" ht="12" hidden="false" customHeight="true" outlineLevel="0" collapsed="false">
      <c r="A61" s="28"/>
      <c r="B61" s="1" t="str">
        <f aca="false">IF('Appendix C'!$F225="","**",IF('Appendix C'!$F225="Y",'Appendix C'!B225,""))</f>
        <v>DO</v>
      </c>
      <c r="C61" s="1" t="n">
        <f aca="false">IF('Appendix C'!$F225="","**",IF('Appendix C'!$F225="Y",'Appendix C'!C225,""))</f>
        <v>104</v>
      </c>
      <c r="D61" s="2" t="n">
        <f aca="false">IF('Appendix C'!$F225="","**",IF('Appendix C'!$F225="Y",'Appendix C'!D225,""))</f>
        <v>0.2607</v>
      </c>
      <c r="E61" s="1" t="n">
        <f aca="false">IF('Appendix C'!$F225="","**",IF('Appendix C'!$F225="Y",'Appendix C'!E225,""))</f>
        <v>4.557</v>
      </c>
    </row>
    <row r="62" s="1" customFormat="true" ht="12" hidden="false" customHeight="true" outlineLevel="0" collapsed="false">
      <c r="A62" s="28"/>
      <c r="B62" s="1" t="str">
        <f aca="false">IF('Appendix C'!$F226="","**",IF('Appendix C'!$F226="Y",'Appendix C'!B226,""))</f>
        <v>MDO</v>
      </c>
      <c r="C62" s="1" t="n">
        <f aca="false">IF('Appendix C'!$F226="","**",IF('Appendix C'!$F226="Y",'Appendix C'!C226,""))</f>
        <v>52</v>
      </c>
      <c r="D62" s="2" t="n">
        <f aca="false">IF('Appendix C'!$F226="","**",IF('Appendix C'!$F226="Y",'Appendix C'!D226,""))</f>
        <v>0.3121</v>
      </c>
      <c r="E62" s="1" t="n">
        <f aca="false">IF('Appendix C'!$F226="","**",IF('Appendix C'!$F226="Y",'Appendix C'!E226,""))</f>
        <v>3.228</v>
      </c>
    </row>
    <row r="63" s="1" customFormat="true" ht="12" hidden="false" customHeight="true" outlineLevel="0" collapsed="false">
      <c r="A63" s="28"/>
      <c r="B63" s="1" t="str">
        <f aca="false">IF('Appendix C'!$F228="","**",IF('Appendix C'!$F228="Y",'Appendix C'!B228,""))</f>
        <v>MT</v>
      </c>
      <c r="C63" s="1" t="n">
        <f aca="false">IF('Appendix C'!$F228="","**",IF('Appendix C'!$F228="Y",'Appendix C'!C228,""))</f>
        <v>52</v>
      </c>
      <c r="D63" s="2" t="n">
        <f aca="false">IF('Appendix C'!$F228="","**",IF('Appendix C'!$F228="Y",'Appendix C'!D228,""))</f>
        <v>0.3121</v>
      </c>
      <c r="E63" s="1" t="n">
        <f aca="false">IF('Appendix C'!$F228="","**",IF('Appendix C'!$F228="Y",'Appendix C'!E228,""))</f>
        <v>3.228</v>
      </c>
    </row>
    <row r="64" s="1" customFormat="true" ht="12" hidden="false" customHeight="true" outlineLevel="0" collapsed="false">
      <c r="A64" s="28"/>
      <c r="B64" s="1" t="str">
        <f aca="false">IF('Appendix C'!$F231="","**",IF('Appendix C'!$F231="Y",'Appendix C'!B231,""))</f>
        <v>MFC</v>
      </c>
      <c r="C64" s="1" t="n">
        <f aca="false">IF('Appendix C'!$F231="","**",IF('Appendix C'!$F231="Y",'Appendix C'!C231,""))</f>
        <v>52</v>
      </c>
      <c r="D64" s="2" t="n">
        <f aca="false">IF('Appendix C'!$F231="","**",IF('Appendix C'!$F231="Y",'Appendix C'!D231,""))</f>
        <v>0.3121</v>
      </c>
      <c r="E64" s="1" t="n">
        <f aca="false">IF('Appendix C'!$F231="","**",IF('Appendix C'!$F231="Y",'Appendix C'!E231,""))</f>
        <v>3.228</v>
      </c>
    </row>
    <row r="65" s="1" customFormat="true" ht="12" hidden="false" customHeight="true" outlineLevel="0" collapsed="false">
      <c r="A65" s="28"/>
      <c r="B65" s="1" t="str">
        <f aca="false">IF('Appendix C'!$F236="","**",IF('Appendix C'!$F236="Y",'Appendix C'!B236,""))</f>
        <v>NH3</v>
      </c>
      <c r="C65" s="1" t="n">
        <f aca="false">IF('Appendix C'!$F236="","**",IF('Appendix C'!$F236="Y",'Appendix C'!C236,""))</f>
        <v>52</v>
      </c>
      <c r="D65" s="2" t="n">
        <f aca="false">IF('Appendix C'!$F236="","**",IF('Appendix C'!$F236="Y",'Appendix C'!D236,""))</f>
        <v>0</v>
      </c>
      <c r="E65" s="1" t="n">
        <f aca="false">IF('Appendix C'!$F236="","**",IF('Appendix C'!$F236="Y",'Appendix C'!E236,""))</f>
        <v>2.051</v>
      </c>
    </row>
    <row r="66" s="1" customFormat="true" ht="12" hidden="false" customHeight="true" outlineLevel="0" collapsed="false">
      <c r="A66" s="28" t="str">
        <f aca="false">IF('Appendix C'!$F239="","**",IF('Appendix C'!$F239="Y",'Appendix C'!A239,""))</f>
        <v>**</v>
      </c>
      <c r="B66" s="1" t="str">
        <f aca="false">IF('Appendix C'!$F239="","**",IF('Appendix C'!$F239="Y",'Appendix C'!B239,""))</f>
        <v>**</v>
      </c>
      <c r="C66" s="1" t="str">
        <f aca="false">IF('Appendix C'!$F239="","**",IF('Appendix C'!$F239="Y",'Appendix C'!C239,""))</f>
        <v>**</v>
      </c>
      <c r="D66" s="2" t="str">
        <f aca="false">IF('Appendix C'!$F239="","**",IF('Appendix C'!$F239="Y",'Appendix C'!D239,""))</f>
        <v>**</v>
      </c>
      <c r="E66" s="1" t="str">
        <f aca="false">IF('Appendix C'!$F239="","**",IF('Appendix C'!$F239="Y",'Appendix C'!E239,""))</f>
        <v>**</v>
      </c>
    </row>
    <row r="67" s="1" customFormat="true" ht="12" hidden="false" customHeight="true" outlineLevel="0" collapsed="false">
      <c r="A67" s="28" t="n">
        <f aca="false">IF('Appendix C'!$F240="","**",IF('Appendix C'!$F240="Y",'Appendix C'!A240,""))</f>
        <v>21</v>
      </c>
      <c r="B67" s="1" t="str">
        <f aca="false">IF('Appendix C'!$F240="","**",IF('Appendix C'!$F240="Y",'Appendix C'!B240,""))</f>
        <v>pH</v>
      </c>
      <c r="C67" s="1" t="n">
        <f aca="false">IF('Appendix C'!$F240="","**",IF('Appendix C'!$F240="Y",'Appendix C'!C240,""))</f>
        <v>88</v>
      </c>
      <c r="D67" s="2" t="n">
        <f aca="false">IF('Appendix C'!$F240="","**",IF('Appendix C'!$F240="Y",'Appendix C'!D240,""))</f>
        <v>0.04789</v>
      </c>
      <c r="E67" s="1" t="n">
        <f aca="false">IF('Appendix C'!$F240="","**",IF('Appendix C'!$F240="Y",'Appendix C'!E240,""))</f>
        <v>2.928</v>
      </c>
    </row>
    <row r="68" s="1" customFormat="true" ht="12" hidden="false" customHeight="true" outlineLevel="0" collapsed="false">
      <c r="A68" s="28"/>
      <c r="B68" s="1" t="str">
        <f aca="false">IF('Appendix C'!$F241="","**",IF('Appendix C'!$F241="Y",'Appendix C'!B241,""))</f>
        <v>DO</v>
      </c>
      <c r="C68" s="1" t="n">
        <f aca="false">IF('Appendix C'!$F241="","**",IF('Appendix C'!$F241="Y",'Appendix C'!C241,""))</f>
        <v>89</v>
      </c>
      <c r="D68" s="2" t="n">
        <f aca="false">IF('Appendix C'!$F241="","**",IF('Appendix C'!$F241="Y",'Appendix C'!D241,""))</f>
        <v>0.2398</v>
      </c>
      <c r="E68" s="1" t="n">
        <f aca="false">IF('Appendix C'!$F241="","**",IF('Appendix C'!$F241="Y",'Appendix C'!E241,""))</f>
        <v>2.472</v>
      </c>
    </row>
    <row r="69" s="1" customFormat="true" ht="12" hidden="false" customHeight="true" outlineLevel="0" collapsed="false">
      <c r="A69" s="28"/>
      <c r="B69" s="1" t="str">
        <f aca="false">IF('Appendix C'!$F242="","**",IF('Appendix C'!$F242="Y",'Appendix C'!B242,""))</f>
        <v>MDO</v>
      </c>
      <c r="C69" s="1" t="n">
        <f aca="false">IF('Appendix C'!$F242="","**",IF('Appendix C'!$F242="Y",'Appendix C'!C242,""))</f>
        <v>47</v>
      </c>
      <c r="D69" s="2" t="n">
        <f aca="false">IF('Appendix C'!$F242="","**",IF('Appendix C'!$F242="Y",'Appendix C'!D242,""))</f>
        <v>0.3178</v>
      </c>
      <c r="E69" s="1" t="n">
        <f aca="false">IF('Appendix C'!$F242="","**",IF('Appendix C'!$F242="Y",'Appendix C'!E242,""))</f>
        <v>2.378</v>
      </c>
    </row>
    <row r="70" s="1" customFormat="true" ht="12" hidden="false" customHeight="true" outlineLevel="0" collapsed="false">
      <c r="A70" s="28"/>
      <c r="B70" s="1" t="str">
        <f aca="false">IF('Appendix C'!$F253="","**",IF('Appendix C'!$F253="Y",'Appendix C'!B253,""))</f>
        <v>TSS</v>
      </c>
      <c r="C70" s="1" t="n">
        <f aca="false">IF('Appendix C'!$F253="","**",IF('Appendix C'!$F253="Y",'Appendix C'!C253,""))</f>
        <v>45</v>
      </c>
      <c r="D70" s="2" t="n">
        <f aca="false">IF('Appendix C'!$F253="","**",IF('Appendix C'!$F253="Y",'Appendix C'!D253,""))</f>
        <v>0</v>
      </c>
      <c r="E70" s="1" t="n">
        <f aca="false">IF('Appendix C'!$F253="","**",IF('Appendix C'!$F253="Y",'Appendix C'!E253,""))</f>
        <v>2.331</v>
      </c>
    </row>
    <row r="71" s="1" customFormat="true" ht="12" hidden="false" customHeight="true" outlineLevel="0" collapsed="false">
      <c r="A71" s="28" t="str">
        <f aca="false">IF('Appendix C'!$F255="","**",IF('Appendix C'!$F255="Y",'Appendix C'!A255,""))</f>
        <v>**</v>
      </c>
      <c r="B71" s="1" t="str">
        <f aca="false">IF('Appendix C'!$F255="","**",IF('Appendix C'!$F255="Y",'Appendix C'!B255,""))</f>
        <v>**</v>
      </c>
      <c r="C71" s="1" t="str">
        <f aca="false">IF('Appendix C'!$F255="","**",IF('Appendix C'!$F255="Y",'Appendix C'!C255,""))</f>
        <v>**</v>
      </c>
      <c r="D71" s="2" t="str">
        <f aca="false">IF('Appendix C'!$F255="","**",IF('Appendix C'!$F255="Y",'Appendix C'!D255,""))</f>
        <v>**</v>
      </c>
      <c r="E71" s="1" t="str">
        <f aca="false">IF('Appendix C'!$F255="","**",IF('Appendix C'!$F255="Y",'Appendix C'!E255,""))</f>
        <v>**</v>
      </c>
    </row>
    <row r="72" s="1" customFormat="true" ht="48" hidden="false" customHeight="false" outlineLevel="0" collapsed="false">
      <c r="A72" s="24" t="s">
        <v>1</v>
      </c>
      <c r="B72" s="24" t="s">
        <v>2</v>
      </c>
      <c r="C72" s="24" t="s">
        <v>3</v>
      </c>
      <c r="D72" s="25" t="s">
        <v>4</v>
      </c>
      <c r="E72" s="24" t="s">
        <v>5</v>
      </c>
      <c r="F72" s="24" t="s">
        <v>29</v>
      </c>
      <c r="G72" s="26" t="s">
        <v>30</v>
      </c>
    </row>
    <row r="73" s="1" customFormat="true" ht="12" hidden="false" customHeight="true" outlineLevel="0" collapsed="false">
      <c r="A73" s="28" t="n">
        <v>22</v>
      </c>
      <c r="B73" s="1" t="str">
        <f aca="false">IF('Appendix C'!$F257="","**",IF('Appendix C'!$F257="Y",'Appendix C'!B257,""))</f>
        <v>DO</v>
      </c>
      <c r="C73" s="1" t="n">
        <f aca="false">IF('Appendix C'!$F257="","**",IF('Appendix C'!$F257="Y",'Appendix C'!C257,""))</f>
        <v>104</v>
      </c>
      <c r="D73" s="2" t="n">
        <f aca="false">IF('Appendix C'!$F257="","**",IF('Appendix C'!$F257="Y",'Appendix C'!D257,""))</f>
        <v>0.1881</v>
      </c>
      <c r="E73" s="1" t="n">
        <f aca="false">IF('Appendix C'!$F257="","**",IF('Appendix C'!$F257="Y",'Appendix C'!E257,""))</f>
        <v>2.686</v>
      </c>
    </row>
    <row r="74" s="1" customFormat="true" ht="12" hidden="false" customHeight="true" outlineLevel="0" collapsed="false">
      <c r="A74" s="28"/>
      <c r="B74" s="1" t="str">
        <f aca="false">IF('Appendix C'!$F258="","**",IF('Appendix C'!$F258="Y",'Appendix C'!B258,""))</f>
        <v>MDO</v>
      </c>
      <c r="C74" s="1" t="n">
        <f aca="false">IF('Appendix C'!$F258="","**",IF('Appendix C'!$F258="Y",'Appendix C'!C258,""))</f>
        <v>52</v>
      </c>
      <c r="D74" s="2" t="n">
        <f aca="false">IF('Appendix C'!$F258="","**",IF('Appendix C'!$F258="Y",'Appendix C'!D258,""))</f>
        <v>0.1914</v>
      </c>
      <c r="E74" s="1" t="n">
        <f aca="false">IF('Appendix C'!$F258="","**",IF('Appendix C'!$F258="Y",'Appendix C'!E258,""))</f>
        <v>2.307</v>
      </c>
    </row>
    <row r="75" s="1" customFormat="true" ht="12" hidden="false" customHeight="true" outlineLevel="0" collapsed="false">
      <c r="A75" s="28" t="str">
        <f aca="false">IF('Appendix C'!$F273="","**",IF('Appendix C'!$F273="Y",'Appendix C'!A273,""))</f>
        <v>**</v>
      </c>
      <c r="B75" s="1" t="str">
        <f aca="false">IF('Appendix C'!$F273="","**",IF('Appendix C'!$F273="Y",'Appendix C'!B273,""))</f>
        <v>**</v>
      </c>
      <c r="C75" s="1" t="str">
        <f aca="false">IF('Appendix C'!$F273="","**",IF('Appendix C'!$F273="Y",'Appendix C'!C273,""))</f>
        <v>**</v>
      </c>
      <c r="D75" s="2" t="str">
        <f aca="false">IF('Appendix C'!$F273="","**",IF('Appendix C'!$F273="Y",'Appendix C'!D273,""))</f>
        <v>**</v>
      </c>
      <c r="E75" s="1" t="str">
        <f aca="false">IF('Appendix C'!$F273="","**",IF('Appendix C'!$F273="Y",'Appendix C'!E273,""))</f>
        <v>**</v>
      </c>
    </row>
    <row r="76" s="1" customFormat="true" ht="12" hidden="false" customHeight="true" outlineLevel="0" collapsed="false">
      <c r="A76" s="28" t="str">
        <f aca="false">IF('Appendix C'!$F274="","**",IF('Appendix C'!$F274="Y",'Appendix C'!A274,""))</f>
        <v>**</v>
      </c>
      <c r="B76" s="1" t="str">
        <f aca="false">IF('Appendix C'!$F274="","**",IF('Appendix C'!$F274="Y",'Appendix C'!B274,""))</f>
        <v>**</v>
      </c>
      <c r="C76" s="1" t="str">
        <f aca="false">IF('Appendix C'!$F274="","**",IF('Appendix C'!$F274="Y",'Appendix C'!C274,""))</f>
        <v>**</v>
      </c>
      <c r="D76" s="2" t="str">
        <f aca="false">IF('Appendix C'!$F274="","**",IF('Appendix C'!$F274="Y",'Appendix C'!D274,""))</f>
        <v>**</v>
      </c>
      <c r="E76" s="1" t="str">
        <f aca="false">IF('Appendix C'!$F274="","**",IF('Appendix C'!$F274="Y",'Appendix C'!E274,""))</f>
        <v>**</v>
      </c>
    </row>
    <row r="77" s="1" customFormat="true" ht="12" hidden="false" customHeight="true" outlineLevel="0" collapsed="false">
      <c r="A77" s="28" t="n">
        <v>23</v>
      </c>
      <c r="B77" s="1" t="str">
        <f aca="false">IF('Appendix C'!$F277="","**",IF('Appendix C'!$F277="Y",'Appendix C'!B277,""))</f>
        <v>DO</v>
      </c>
      <c r="C77" s="1" t="n">
        <f aca="false">IF('Appendix C'!$F277="","**",IF('Appendix C'!$F277="Y",'Appendix C'!C277,""))</f>
        <v>100</v>
      </c>
      <c r="D77" s="2" t="n">
        <f aca="false">IF('Appendix C'!$F277="","**",IF('Appendix C'!$F277="Y",'Appendix C'!D277,""))</f>
        <v>0.1872</v>
      </c>
      <c r="E77" s="1" t="n">
        <f aca="false">IF('Appendix C'!$F277="","**",IF('Appendix C'!$F277="Y",'Appendix C'!E277,""))</f>
        <v>3.265</v>
      </c>
    </row>
    <row r="78" s="1" customFormat="true" ht="12" hidden="false" customHeight="true" outlineLevel="0" collapsed="false">
      <c r="A78" s="28"/>
      <c r="B78" s="1" t="str">
        <f aca="false">IF('Appendix C'!$F278="","**",IF('Appendix C'!$F278="Y",'Appendix C'!B278,""))</f>
        <v>MDO</v>
      </c>
      <c r="C78" s="1" t="n">
        <f aca="false">IF('Appendix C'!$F278="","**",IF('Appendix C'!$F278="Y",'Appendix C'!C278,""))</f>
        <v>52</v>
      </c>
      <c r="D78" s="2" t="n">
        <f aca="false">IF('Appendix C'!$F278="","**",IF('Appendix C'!$F278="Y",'Appendix C'!D278,""))</f>
        <v>0.1846</v>
      </c>
      <c r="E78" s="1" t="n">
        <f aca="false">IF('Appendix C'!$F278="","**",IF('Appendix C'!$F278="Y",'Appendix C'!E278,""))</f>
        <v>2.831</v>
      </c>
    </row>
    <row r="79" s="1" customFormat="true" ht="12" hidden="false" customHeight="true" outlineLevel="0" collapsed="false">
      <c r="A79" s="28"/>
      <c r="B79" s="1" t="str">
        <f aca="false">IF('Appendix C'!$F284="","**",IF('Appendix C'!$F284="Y",'Appendix C'!B284,""))</f>
        <v>NO3+NO2</v>
      </c>
      <c r="C79" s="1" t="n">
        <f aca="false">IF('Appendix C'!$F284="","**",IF('Appendix C'!$F284="Y",'Appendix C'!C284,""))</f>
        <v>51</v>
      </c>
      <c r="D79" s="2" t="n">
        <f aca="false">IF('Appendix C'!$F284="","**",IF('Appendix C'!$F284="Y",'Appendix C'!D284,""))</f>
        <v>-0.08234</v>
      </c>
      <c r="E79" s="1" t="n">
        <f aca="false">IF('Appendix C'!$F284="","**",IF('Appendix C'!$F284="Y",'Appendix C'!E284,""))</f>
        <v>-2.923</v>
      </c>
    </row>
    <row r="80" s="1" customFormat="true" ht="12" hidden="false" customHeight="true" outlineLevel="0" collapsed="false">
      <c r="A80" s="28"/>
      <c r="B80" s="1" t="str">
        <f aca="false">IF('Appendix C'!$F288="","**",IF('Appendix C'!$F288="Y",'Appendix C'!B288,""))</f>
        <v>NH3</v>
      </c>
      <c r="C80" s="1" t="n">
        <f aca="false">IF('Appendix C'!$F288="","**",IF('Appendix C'!$F288="Y",'Appendix C'!C288,""))</f>
        <v>51</v>
      </c>
      <c r="D80" s="2" t="n">
        <f aca="false">IF('Appendix C'!$F288="","**",IF('Appendix C'!$F288="Y",'Appendix C'!D288,""))</f>
        <v>0</v>
      </c>
      <c r="E80" s="1" t="n">
        <f aca="false">IF('Appendix C'!$F288="","**",IF('Appendix C'!$F288="Y",'Appendix C'!E288,""))</f>
        <v>2.171</v>
      </c>
    </row>
    <row r="81" s="1" customFormat="true" ht="12" hidden="false" customHeight="true" outlineLevel="0" collapsed="false">
      <c r="A81" s="28" t="str">
        <f aca="false">IF('Appendix C'!$F291="","**",IF('Appendix C'!$F291="Y",'Appendix C'!A291,""))</f>
        <v>**</v>
      </c>
      <c r="B81" s="1" t="str">
        <f aca="false">IF('Appendix C'!$F291="","**",IF('Appendix C'!$F291="Y",'Appendix C'!B291,""))</f>
        <v>**</v>
      </c>
      <c r="C81" s="1" t="str">
        <f aca="false">IF('Appendix C'!$F291="","**",IF('Appendix C'!$F291="Y",'Appendix C'!C291,""))</f>
        <v>**</v>
      </c>
      <c r="D81" s="2" t="str">
        <f aca="false">IF('Appendix C'!$F291="","**",IF('Appendix C'!$F291="Y",'Appendix C'!D291,""))</f>
        <v>**</v>
      </c>
      <c r="E81" s="1" t="str">
        <f aca="false">IF('Appendix C'!$F291="","**",IF('Appendix C'!$F291="Y",'Appendix C'!E291,""))</f>
        <v>**</v>
      </c>
    </row>
    <row r="82" s="1" customFormat="true" ht="12" hidden="false" customHeight="true" outlineLevel="0" collapsed="false">
      <c r="A82" s="28" t="n">
        <f aca="false">IF('Appendix C'!$F292="","**",IF('Appendix C'!$F292="Y",'Appendix C'!A292,""))</f>
        <v>24</v>
      </c>
      <c r="B82" s="1" t="str">
        <f aca="false">IF('Appendix C'!$F292="","**",IF('Appendix C'!$F292="Y",'Appendix C'!B292,""))</f>
        <v>pH</v>
      </c>
      <c r="C82" s="1" t="n">
        <f aca="false">IF('Appendix C'!$F292="","**",IF('Appendix C'!$F292="Y",'Appendix C'!C292,""))</f>
        <v>103</v>
      </c>
      <c r="D82" s="2" t="n">
        <f aca="false">IF('Appendix C'!$F292="","**",IF('Appendix C'!$F292="Y",'Appendix C'!D292,""))</f>
        <v>0.09311</v>
      </c>
      <c r="E82" s="1" t="n">
        <f aca="false">IF('Appendix C'!$F292="","**",IF('Appendix C'!$F292="Y",'Appendix C'!E292,""))</f>
        <v>6.656</v>
      </c>
    </row>
    <row r="83" s="1" customFormat="true" ht="12" hidden="false" customHeight="true" outlineLevel="0" collapsed="false">
      <c r="A83" s="28"/>
      <c r="B83" s="1" t="str">
        <f aca="false">IF('Appendix C'!$F293="","**",IF('Appendix C'!$F293="Y",'Appendix C'!B293,""))</f>
        <v>DO</v>
      </c>
      <c r="C83" s="1" t="n">
        <f aca="false">IF('Appendix C'!$F293="","**",IF('Appendix C'!$F293="Y",'Appendix C'!C293,""))</f>
        <v>104</v>
      </c>
      <c r="D83" s="2" t="n">
        <f aca="false">IF('Appendix C'!$F293="","**",IF('Appendix C'!$F293="Y",'Appendix C'!D293,""))</f>
        <v>0.4763</v>
      </c>
      <c r="E83" s="1" t="n">
        <f aca="false">IF('Appendix C'!$F293="","**",IF('Appendix C'!$F293="Y",'Appendix C'!E293,""))</f>
        <v>3.99</v>
      </c>
    </row>
    <row r="84" s="1" customFormat="true" ht="12" hidden="false" customHeight="true" outlineLevel="0" collapsed="false">
      <c r="A84" s="28"/>
      <c r="B84" s="1" t="str">
        <f aca="false">IF('Appendix C'!$F294="","**",IF('Appendix C'!$F294="Y",'Appendix C'!B294,""))</f>
        <v>MDO</v>
      </c>
      <c r="C84" s="1" t="n">
        <f aca="false">IF('Appendix C'!$F294="","**",IF('Appendix C'!$F294="Y",'Appendix C'!C294,""))</f>
        <v>52</v>
      </c>
      <c r="D84" s="2" t="n">
        <f aca="false">IF('Appendix C'!$F294="","**",IF('Appendix C'!$F294="Y",'Appendix C'!D294,""))</f>
        <v>0.4842</v>
      </c>
      <c r="E84" s="1" t="n">
        <f aca="false">IF('Appendix C'!$F294="","**",IF('Appendix C'!$F294="Y",'Appendix C'!E294,""))</f>
        <v>4.121</v>
      </c>
    </row>
    <row r="85" s="1" customFormat="true" ht="12" hidden="false" customHeight="true" outlineLevel="0" collapsed="false">
      <c r="A85" s="28"/>
      <c r="B85" s="1" t="str">
        <f aca="false">IF('Appendix C'!$F297="","**",IF('Appendix C'!$F297="Y",'Appendix C'!B297,""))</f>
        <v>Turb</v>
      </c>
      <c r="C85" s="1" t="n">
        <f aca="false">IF('Appendix C'!$F297="","**",IF('Appendix C'!$F297="Y",'Appendix C'!C297,""))</f>
        <v>104</v>
      </c>
      <c r="D85" s="2" t="n">
        <f aca="false">IF('Appendix C'!$F297="","**",IF('Appendix C'!$F297="Y",'Appendix C'!D297,""))</f>
        <v>-0.1545</v>
      </c>
      <c r="E85" s="1" t="n">
        <f aca="false">IF('Appendix C'!$F297="","**",IF('Appendix C'!$F297="Y",'Appendix C'!E297,""))</f>
        <v>-2.812</v>
      </c>
    </row>
    <row r="86" s="1" customFormat="true" ht="12" hidden="false" customHeight="true" outlineLevel="0" collapsed="false">
      <c r="A86" s="28"/>
      <c r="B86" s="1" t="str">
        <f aca="false">IF('Appendix C'!$F298="","**",IF('Appendix C'!$F298="Y",'Appendix C'!B298,""))</f>
        <v>FC</v>
      </c>
      <c r="C86" s="1" t="n">
        <f aca="false">IF('Appendix C'!$F298="","**",IF('Appendix C'!$F298="Y",'Appendix C'!C298,""))</f>
        <v>101</v>
      </c>
      <c r="D86" s="2" t="n">
        <f aca="false">IF('Appendix C'!$F298="","**",IF('Appendix C'!$F298="Y",'Appendix C'!D298,""))</f>
        <v>-3.39</v>
      </c>
      <c r="E86" s="1" t="n">
        <f aca="false">IF('Appendix C'!$F298="","**",IF('Appendix C'!$F298="Y",'Appendix C'!E298,""))</f>
        <v>-3.001</v>
      </c>
    </row>
    <row r="87" s="1" customFormat="true" ht="12" hidden="false" customHeight="true" outlineLevel="0" collapsed="false">
      <c r="A87" s="28"/>
      <c r="B87" s="1" t="str">
        <f aca="false">IF('Appendix C'!$F299="","**",IF('Appendix C'!$F299="Y",'Appendix C'!B299,""))</f>
        <v>MFC</v>
      </c>
      <c r="C87" s="1" t="n">
        <f aca="false">IF('Appendix C'!$F299="","**",IF('Appendix C'!$F299="Y",'Appendix C'!C299,""))</f>
        <v>52</v>
      </c>
      <c r="D87" s="2" t="n">
        <f aca="false">IF('Appendix C'!$F299="","**",IF('Appendix C'!$F299="Y",'Appendix C'!D299,""))</f>
        <v>-4.645</v>
      </c>
      <c r="E87" s="1" t="n">
        <f aca="false">IF('Appendix C'!$F299="","**",IF('Appendix C'!$F299="Y",'Appendix C'!E299,""))</f>
        <v>-2.475</v>
      </c>
    </row>
    <row r="88" s="1" customFormat="true" ht="12" hidden="false" customHeight="true" outlineLevel="0" collapsed="false">
      <c r="A88" s="28"/>
      <c r="B88" s="1" t="str">
        <f aca="false">IF('Appendix C'!$F300="","**",IF('Appendix C'!$F300="Y",'Appendix C'!B300,""))</f>
        <v>NO3+NO2</v>
      </c>
      <c r="C88" s="1" t="n">
        <f aca="false">IF('Appendix C'!$F300="","**",IF('Appendix C'!$F300="Y",'Appendix C'!C300,""))</f>
        <v>52</v>
      </c>
      <c r="D88" s="2" t="n">
        <f aca="false">IF('Appendix C'!$F300="","**",IF('Appendix C'!$F300="Y",'Appendix C'!D300,""))</f>
        <v>0.01597</v>
      </c>
      <c r="E88" s="1" t="n">
        <f aca="false">IF('Appendix C'!$F300="","**",IF('Appendix C'!$F300="Y",'Appendix C'!E300,""))</f>
        <v>2.259</v>
      </c>
    </row>
    <row r="89" s="1" customFormat="true" ht="12" hidden="false" customHeight="true" outlineLevel="0" collapsed="false">
      <c r="A89" s="28"/>
      <c r="B89" s="1" t="str">
        <f aca="false">IF('Appendix C'!$F304="","**",IF('Appendix C'!$F304="Y",'Appendix C'!B304,""))</f>
        <v>NH3</v>
      </c>
      <c r="C89" s="1" t="n">
        <f aca="false">IF('Appendix C'!$F304="","**",IF('Appendix C'!$F304="Y",'Appendix C'!C304,""))</f>
        <v>52</v>
      </c>
      <c r="D89" s="2" t="n">
        <f aca="false">IF('Appendix C'!$F304="","**",IF('Appendix C'!$F304="Y",'Appendix C'!D304,""))</f>
        <v>0</v>
      </c>
      <c r="E89" s="1" t="n">
        <f aca="false">IF('Appendix C'!$F304="","**",IF('Appendix C'!$F304="Y",'Appendix C'!E304,""))</f>
        <v>2.189</v>
      </c>
    </row>
    <row r="90" s="1" customFormat="true" ht="12" hidden="false" customHeight="true" outlineLevel="0" collapsed="false">
      <c r="A90" s="28" t="str">
        <f aca="false">IF('Appendix C'!$F307="","**",IF('Appendix C'!$F307="Y",'Appendix C'!A307,""))</f>
        <v>**</v>
      </c>
      <c r="B90" s="1" t="str">
        <f aca="false">IF('Appendix C'!$F307="","**",IF('Appendix C'!$F307="Y",'Appendix C'!B307,""))</f>
        <v>**</v>
      </c>
      <c r="C90" s="1" t="str">
        <f aca="false">IF('Appendix C'!$F307="","**",IF('Appendix C'!$F307="Y",'Appendix C'!C307,""))</f>
        <v>**</v>
      </c>
      <c r="D90" s="2" t="str">
        <f aca="false">IF('Appendix C'!$F307="","**",IF('Appendix C'!$F307="Y",'Appendix C'!D307,""))</f>
        <v>**</v>
      </c>
      <c r="E90" s="1" t="str">
        <f aca="false">IF('Appendix C'!$F307="","**",IF('Appendix C'!$F307="Y",'Appendix C'!E307,""))</f>
        <v>**</v>
      </c>
    </row>
    <row r="91" s="1" customFormat="true" ht="12" hidden="false" customHeight="true" outlineLevel="0" collapsed="false">
      <c r="A91" s="28" t="n">
        <v>25</v>
      </c>
      <c r="B91" s="1" t="str">
        <f aca="false">IF('Appendix C'!$F309="","**",IF('Appendix C'!$F309="Y",'Appendix C'!B309,""))</f>
        <v>DO</v>
      </c>
      <c r="C91" s="1" t="n">
        <f aca="false">IF('Appendix C'!$F309="","**",IF('Appendix C'!$F309="Y",'Appendix C'!C309,""))</f>
        <v>87</v>
      </c>
      <c r="D91" s="2" t="n">
        <f aca="false">IF('Appendix C'!$F309="","**",IF('Appendix C'!$F309="Y",'Appendix C'!D309,""))</f>
        <v>0.2158</v>
      </c>
      <c r="E91" s="1" t="n">
        <f aca="false">IF('Appendix C'!$F309="","**",IF('Appendix C'!$F309="Y",'Appendix C'!E309,""))</f>
        <v>3.493</v>
      </c>
    </row>
    <row r="92" s="1" customFormat="true" ht="12" hidden="false" customHeight="true" outlineLevel="0" collapsed="false">
      <c r="A92" s="28"/>
      <c r="B92" s="1" t="str">
        <f aca="false">IF('Appendix C'!$F310="","**",IF('Appendix C'!$F310="Y",'Appendix C'!B310,""))</f>
        <v>MDO</v>
      </c>
      <c r="C92" s="1" t="n">
        <f aca="false">IF('Appendix C'!$F310="","**",IF('Appendix C'!$F310="Y",'Appendix C'!C310,""))</f>
        <v>47</v>
      </c>
      <c r="D92" s="2" t="n">
        <f aca="false">IF('Appendix C'!$F310="","**",IF('Appendix C'!$F310="Y",'Appendix C'!D310,""))</f>
        <v>0.1989</v>
      </c>
      <c r="E92" s="1" t="n">
        <f aca="false">IF('Appendix C'!$F310="","**",IF('Appendix C'!$F310="Y",'Appendix C'!E310,""))</f>
        <v>2.807</v>
      </c>
    </row>
    <row r="93" s="1" customFormat="true" ht="12" hidden="false" customHeight="true" outlineLevel="0" collapsed="false">
      <c r="A93" s="28" t="str">
        <f aca="false">IF('Appendix C'!$F323="","**",IF('Appendix C'!$F323="Y",'Appendix C'!A323,""))</f>
        <v>**</v>
      </c>
      <c r="B93" s="1" t="str">
        <f aca="false">IF('Appendix C'!$F323="","**",IF('Appendix C'!$F323="Y",'Appendix C'!B323,""))</f>
        <v>**</v>
      </c>
      <c r="C93" s="1" t="str">
        <f aca="false">IF('Appendix C'!$F323="","**",IF('Appendix C'!$F323="Y",'Appendix C'!C323,""))</f>
        <v>**</v>
      </c>
      <c r="D93" s="2" t="str">
        <f aca="false">IF('Appendix C'!$F323="","**",IF('Appendix C'!$F323="Y",'Appendix C'!D323,""))</f>
        <v>**</v>
      </c>
      <c r="E93" s="1" t="str">
        <f aca="false">IF('Appendix C'!$F323="","**",IF('Appendix C'!$F323="Y",'Appendix C'!E323,""))</f>
        <v>**</v>
      </c>
    </row>
    <row r="94" s="1" customFormat="true" ht="12" hidden="false" customHeight="true" outlineLevel="0" collapsed="false">
      <c r="A94" s="28" t="n">
        <v>28</v>
      </c>
      <c r="B94" s="1" t="str">
        <f aca="false">IF('Appendix C'!$F325="","**",IF('Appendix C'!$F325="Y",'Appendix C'!B325,""))</f>
        <v>DO</v>
      </c>
      <c r="C94" s="1" t="n">
        <f aca="false">IF('Appendix C'!$F325="","**",IF('Appendix C'!$F325="Y",'Appendix C'!C325,""))</f>
        <v>77</v>
      </c>
      <c r="D94" s="2" t="n">
        <f aca="false">IF('Appendix C'!$F325="","**",IF('Appendix C'!$F325="Y",'Appendix C'!D325,""))</f>
        <v>0.396</v>
      </c>
      <c r="E94" s="1" t="n">
        <f aca="false">IF('Appendix C'!$F325="","**",IF('Appendix C'!$F325="Y",'Appendix C'!E325,""))</f>
        <v>2.11</v>
      </c>
    </row>
    <row r="95" s="1" customFormat="true" ht="12" hidden="false" customHeight="true" outlineLevel="0" collapsed="false">
      <c r="A95" s="28"/>
      <c r="B95" s="1" t="str">
        <f aca="false">IF('Appendix C'!$F329="","**",IF('Appendix C'!$F329="Y",'Appendix C'!B329,""))</f>
        <v>Turb</v>
      </c>
      <c r="C95" s="1" t="n">
        <f aca="false">IF('Appendix C'!$F329="","**",IF('Appendix C'!$F329="Y",'Appendix C'!C329,""))</f>
        <v>77</v>
      </c>
      <c r="D95" s="2" t="n">
        <f aca="false">IF('Appendix C'!$F329="","**",IF('Appendix C'!$F329="Y",'Appendix C'!D329,""))</f>
        <v>0.6738</v>
      </c>
      <c r="E95" s="1" t="n">
        <f aca="false">IF('Appendix C'!$F329="","**",IF('Appendix C'!$F329="Y",'Appendix C'!E329,""))</f>
        <v>2.56</v>
      </c>
    </row>
    <row r="96" s="1" customFormat="true" ht="12" hidden="false" customHeight="true" outlineLevel="0" collapsed="false">
      <c r="A96" s="28"/>
      <c r="B96" s="1" t="str">
        <f aca="false">IF('Appendix C'!$F335="","**",IF('Appendix C'!$F335="Y",'Appendix C'!B335,""))</f>
        <v>OP</v>
      </c>
      <c r="C96" s="1" t="n">
        <f aca="false">IF('Appendix C'!$F335="","**",IF('Appendix C'!$F335="Y",'Appendix C'!C335,""))</f>
        <v>16</v>
      </c>
      <c r="D96" s="2" t="n">
        <f aca="false">IF('Appendix C'!$F335="","**",IF('Appendix C'!$F335="Y",'Appendix C'!D335,""))</f>
        <v>0.03259</v>
      </c>
      <c r="E96" s="1" t="n">
        <f aca="false">IF('Appendix C'!$F335="","**",IF('Appendix C'!$F335="Y",'Appendix C'!E335,""))</f>
        <v>2.042</v>
      </c>
    </row>
    <row r="97" s="1" customFormat="true" ht="12" hidden="false" customHeight="true" outlineLevel="0" collapsed="false">
      <c r="A97" s="28" t="str">
        <f aca="false">IF('Appendix C'!$F339="","**",IF('Appendix C'!$F339="Y",'Appendix C'!A339,""))</f>
        <v>**</v>
      </c>
      <c r="B97" s="1" t="str">
        <f aca="false">IF('Appendix C'!$F339="","**",IF('Appendix C'!$F339="Y",'Appendix C'!B339,""))</f>
        <v>**</v>
      </c>
      <c r="C97" s="1" t="str">
        <f aca="false">IF('Appendix C'!$F339="","**",IF('Appendix C'!$F339="Y",'Appendix C'!C339,""))</f>
        <v>**</v>
      </c>
      <c r="D97" s="2" t="str">
        <f aca="false">IF('Appendix C'!$F339="","**",IF('Appendix C'!$F339="Y",'Appendix C'!D339,""))</f>
        <v>**</v>
      </c>
      <c r="E97" s="1" t="str">
        <f aca="false">IF('Appendix C'!$F339="","**",IF('Appendix C'!$F339="Y",'Appendix C'!E339,""))</f>
        <v>**</v>
      </c>
    </row>
    <row r="98" s="1" customFormat="true" ht="12" hidden="false" customHeight="true" outlineLevel="0" collapsed="false">
      <c r="A98" s="28" t="str">
        <f aca="false">IF('Appendix C'!$F340="","**",IF('Appendix C'!$F340="Y",'Appendix C'!A340,""))</f>
        <v>**</v>
      </c>
      <c r="B98" s="1" t="str">
        <f aca="false">IF('Appendix C'!$F340="","**",IF('Appendix C'!$F340="Y",'Appendix C'!B340,""))</f>
        <v>**</v>
      </c>
      <c r="C98" s="1" t="str">
        <f aca="false">IF('Appendix C'!$F340="","**",IF('Appendix C'!$F340="Y",'Appendix C'!C340,""))</f>
        <v>**</v>
      </c>
      <c r="D98" s="2" t="str">
        <f aca="false">IF('Appendix C'!$F340="","**",IF('Appendix C'!$F340="Y",'Appendix C'!D340,""))</f>
        <v>**</v>
      </c>
      <c r="E98" s="1" t="str">
        <f aca="false">IF('Appendix C'!$F340="","**",IF('Appendix C'!$F340="Y",'Appendix C'!E340,""))</f>
        <v>**</v>
      </c>
    </row>
    <row r="99" s="1" customFormat="true" ht="12" hidden="false" customHeight="true" outlineLevel="0" collapsed="false">
      <c r="A99" s="28" t="n">
        <f aca="false">IF('Appendix C'!$F342="","**",IF('Appendix C'!$F342="Y",'Appendix C'!A342,""))</f>
        <v>29</v>
      </c>
      <c r="B99" s="1" t="str">
        <f aca="false">IF('Appendix C'!$F342="","**",IF('Appendix C'!$F342="Y",'Appendix C'!B342,""))</f>
        <v>pH</v>
      </c>
      <c r="C99" s="1" t="n">
        <f aca="false">IF('Appendix C'!$F342="","**",IF('Appendix C'!$F342="Y",'Appendix C'!C342,""))</f>
        <v>103</v>
      </c>
      <c r="D99" s="2" t="n">
        <f aca="false">IF('Appendix C'!$F342="","**",IF('Appendix C'!$F342="Y",'Appendix C'!D342,""))</f>
        <v>0.0719</v>
      </c>
      <c r="E99" s="1" t="n">
        <f aca="false">IF('Appendix C'!$F342="","**",IF('Appendix C'!$F342="Y",'Appendix C'!E342,""))</f>
        <v>1.972</v>
      </c>
    </row>
    <row r="100" s="1" customFormat="true" ht="12" hidden="false" customHeight="true" outlineLevel="0" collapsed="false">
      <c r="A100" s="28" t="str">
        <f aca="false">IF('Appendix C'!$F357="","**",IF('Appendix C'!$F357="Y",'Appendix C'!A357,""))</f>
        <v>**</v>
      </c>
      <c r="B100" s="1" t="str">
        <f aca="false">IF('Appendix C'!$F357="","**",IF('Appendix C'!$F357="Y",'Appendix C'!B357,""))</f>
        <v>**</v>
      </c>
      <c r="C100" s="1" t="str">
        <f aca="false">IF('Appendix C'!$F357="","**",IF('Appendix C'!$F357="Y",'Appendix C'!C357,""))</f>
        <v>**</v>
      </c>
      <c r="D100" s="2" t="str">
        <f aca="false">IF('Appendix C'!$F357="","**",IF('Appendix C'!$F357="Y",'Appendix C'!D357,""))</f>
        <v>**</v>
      </c>
      <c r="E100" s="1" t="str">
        <f aca="false">IF('Appendix C'!$F357="","**",IF('Appendix C'!$F357="Y",'Appendix C'!E357,""))</f>
        <v>**</v>
      </c>
    </row>
    <row r="101" s="1" customFormat="true" ht="12" hidden="false" customHeight="true" outlineLevel="0" collapsed="false">
      <c r="A101" s="28" t="n">
        <f aca="false">IF('Appendix C'!$F358="","**",IF('Appendix C'!$F358="Y",'Appendix C'!A358,""))</f>
        <v>30</v>
      </c>
      <c r="B101" s="1" t="str">
        <f aca="false">IF('Appendix C'!$F358="","**",IF('Appendix C'!$F358="Y",'Appendix C'!B358,""))</f>
        <v>pH</v>
      </c>
      <c r="C101" s="1" t="n">
        <f aca="false">IF('Appendix C'!$F358="","**",IF('Appendix C'!$F358="Y",'Appendix C'!C358,""))</f>
        <v>102</v>
      </c>
      <c r="D101" s="2" t="n">
        <f aca="false">IF('Appendix C'!$F358="","**",IF('Appendix C'!$F358="Y",'Appendix C'!D358,""))</f>
        <v>0.05114</v>
      </c>
      <c r="E101" s="1" t="n">
        <f aca="false">IF('Appendix C'!$F358="","**",IF('Appendix C'!$F358="Y",'Appendix C'!E358,""))</f>
        <v>2.938</v>
      </c>
    </row>
    <row r="102" s="1" customFormat="true" ht="12" hidden="false" customHeight="true" outlineLevel="0" collapsed="false">
      <c r="A102" s="28"/>
      <c r="B102" s="1" t="str">
        <f aca="false">IF('Appendix C'!$F359="","**",IF('Appendix C'!$F359="Y",'Appendix C'!B359,""))</f>
        <v>DO</v>
      </c>
      <c r="C102" s="1" t="n">
        <f aca="false">IF('Appendix C'!$F359="","**",IF('Appendix C'!$F359="Y",'Appendix C'!C359,""))</f>
        <v>103</v>
      </c>
      <c r="D102" s="2" t="n">
        <f aca="false">IF('Appendix C'!$F359="","**",IF('Appendix C'!$F359="Y",'Appendix C'!D359,""))</f>
        <v>0.2306</v>
      </c>
      <c r="E102" s="1" t="n">
        <f aca="false">IF('Appendix C'!$F359="","**",IF('Appendix C'!$F359="Y",'Appendix C'!E359,""))</f>
        <v>3.863</v>
      </c>
    </row>
    <row r="103" s="1" customFormat="true" ht="12" hidden="false" customHeight="true" outlineLevel="0" collapsed="false">
      <c r="A103" s="28"/>
      <c r="B103" s="1" t="str">
        <f aca="false">IF('Appendix C'!$F360="","**",IF('Appendix C'!$F360="Y",'Appendix C'!B360,""))</f>
        <v>MDO</v>
      </c>
      <c r="C103" s="1" t="n">
        <f aca="false">IF('Appendix C'!$F360="","**",IF('Appendix C'!$F360="Y",'Appendix C'!C360,""))</f>
        <v>52</v>
      </c>
      <c r="D103" s="2" t="n">
        <f aca="false">IF('Appendix C'!$F360="","**",IF('Appendix C'!$F360="Y",'Appendix C'!D360,""))</f>
        <v>0.2143</v>
      </c>
      <c r="E103" s="1" t="n">
        <f aca="false">IF('Appendix C'!$F360="","**",IF('Appendix C'!$F360="Y",'Appendix C'!E360,""))</f>
        <v>3.577</v>
      </c>
    </row>
    <row r="104" s="1" customFormat="true" ht="12" hidden="false" customHeight="true" outlineLevel="0" collapsed="false">
      <c r="A104" s="28"/>
      <c r="B104" s="1" t="str">
        <f aca="false">IF('Appendix C'!$F365="","**",IF('Appendix C'!$F365="Y",'Appendix C'!B365,""))</f>
        <v>MFC</v>
      </c>
      <c r="C104" s="1" t="n">
        <f aca="false">IF('Appendix C'!$F365="","**",IF('Appendix C'!$F365="Y",'Appendix C'!C365,""))</f>
        <v>52</v>
      </c>
      <c r="D104" s="2" t="n">
        <f aca="false">IF('Appendix C'!$F365="","**",IF('Appendix C'!$F365="Y",'Appendix C'!D365,""))</f>
        <v>0.9311</v>
      </c>
      <c r="E104" s="1" t="n">
        <f aca="false">IF('Appendix C'!$F365="","**",IF('Appendix C'!$F365="Y",'Appendix C'!E365,""))</f>
        <v>2.432</v>
      </c>
    </row>
    <row r="105" s="1" customFormat="true" ht="12" hidden="false" customHeight="true" outlineLevel="0" collapsed="false">
      <c r="A105" s="28" t="str">
        <f aca="false">IF('Appendix C'!$F373="","**",IF('Appendix C'!$F373="Y",'Appendix C'!A373,""))</f>
        <v>**</v>
      </c>
      <c r="B105" s="1" t="str">
        <f aca="false">IF('Appendix C'!$F373="","**",IF('Appendix C'!$F373="Y",'Appendix C'!B373,""))</f>
        <v>**</v>
      </c>
      <c r="C105" s="1" t="str">
        <f aca="false">IF('Appendix C'!$F373="","**",IF('Appendix C'!$F373="Y",'Appendix C'!C373,""))</f>
        <v>**</v>
      </c>
      <c r="D105" s="2" t="str">
        <f aca="false">IF('Appendix C'!$F373="","**",IF('Appendix C'!$F373="Y",'Appendix C'!D373,""))</f>
        <v>**</v>
      </c>
      <c r="E105" s="1" t="str">
        <f aca="false">IF('Appendix C'!$F373="","**",IF('Appendix C'!$F373="Y",'Appendix C'!E373,""))</f>
        <v>**</v>
      </c>
    </row>
    <row r="106" s="1" customFormat="true" ht="12" hidden="false" customHeight="true" outlineLevel="0" collapsed="false">
      <c r="A106" s="28" t="n">
        <v>31</v>
      </c>
      <c r="B106" s="1" t="str">
        <f aca="false">IF('Appendix C'!$F378="","**",IF('Appendix C'!$F378="Y",'Appendix C'!B378,""))</f>
        <v>MT</v>
      </c>
      <c r="C106" s="1" t="n">
        <f aca="false">IF('Appendix C'!$F378="","**",IF('Appendix C'!$F378="Y",'Appendix C'!C378,""))</f>
        <v>33</v>
      </c>
      <c r="D106" s="2" t="n">
        <f aca="false">IF('Appendix C'!$F378="","**",IF('Appendix C'!$F378="Y",'Appendix C'!D378,""))</f>
        <v>-1.491</v>
      </c>
      <c r="E106" s="1" t="n">
        <f aca="false">IF('Appendix C'!$F378="","**",IF('Appendix C'!$F378="Y",'Appendix C'!E378,""))</f>
        <v>-2.395</v>
      </c>
    </row>
    <row r="107" s="1" customFormat="true" ht="12" hidden="false" customHeight="true" outlineLevel="0" collapsed="false">
      <c r="A107" s="28" t="str">
        <f aca="false">IF('Appendix C'!$F389="","**",IF('Appendix C'!$F389="Y",'Appendix C'!A389,""))</f>
        <v>**</v>
      </c>
      <c r="B107" s="1" t="str">
        <f aca="false">IF('Appendix C'!$F389="","**",IF('Appendix C'!$F389="Y",'Appendix C'!B389,""))</f>
        <v>**</v>
      </c>
      <c r="C107" s="1" t="str">
        <f aca="false">IF('Appendix C'!$F389="","**",IF('Appendix C'!$F389="Y",'Appendix C'!C389,""))</f>
        <v>**</v>
      </c>
      <c r="D107" s="2" t="str">
        <f aca="false">IF('Appendix C'!$F389="","**",IF('Appendix C'!$F389="Y",'Appendix C'!D389,""))</f>
        <v>**</v>
      </c>
      <c r="E107" s="1" t="str">
        <f aca="false">IF('Appendix C'!$F389="","**",IF('Appendix C'!$F389="Y",'Appendix C'!E389,""))</f>
        <v>**</v>
      </c>
    </row>
    <row r="108" s="1" customFormat="true" ht="12" hidden="false" customHeight="true" outlineLevel="0" collapsed="false">
      <c r="A108" s="28" t="n">
        <f aca="false">IF('Appendix C'!$F390="","**",IF('Appendix C'!$F390="Y",'Appendix C'!A390,""))</f>
        <v>32</v>
      </c>
      <c r="B108" s="1" t="str">
        <f aca="false">IF('Appendix C'!$F390="","**",IF('Appendix C'!$F390="Y",'Appendix C'!B390,""))</f>
        <v>pH</v>
      </c>
      <c r="C108" s="1" t="n">
        <f aca="false">IF('Appendix C'!$F390="","**",IF('Appendix C'!$F390="Y",'Appendix C'!C390,""))</f>
        <v>102</v>
      </c>
      <c r="D108" s="2" t="n">
        <f aca="false">IF('Appendix C'!$F390="","**",IF('Appendix C'!$F390="Y",'Appendix C'!D390,""))</f>
        <v>0.09287</v>
      </c>
      <c r="E108" s="1" t="n">
        <f aca="false">IF('Appendix C'!$F390="","**",IF('Appendix C'!$F390="Y",'Appendix C'!E390,""))</f>
        <v>3.104</v>
      </c>
    </row>
    <row r="109" s="1" customFormat="true" ht="12" hidden="false" customHeight="true" outlineLevel="0" collapsed="false">
      <c r="A109" s="28"/>
      <c r="B109" s="1" t="str">
        <f aca="false">IF('Appendix C'!$F391="","**",IF('Appendix C'!$F391="Y",'Appendix C'!B391,""))</f>
        <v>DO</v>
      </c>
      <c r="C109" s="1" t="n">
        <f aca="false">IF('Appendix C'!$F391="","**",IF('Appendix C'!$F391="Y",'Appendix C'!C391,""))</f>
        <v>102</v>
      </c>
      <c r="D109" s="2" t="n">
        <f aca="false">IF('Appendix C'!$F391="","**",IF('Appendix C'!$F391="Y",'Appendix C'!D391,""))</f>
        <v>0.2539</v>
      </c>
      <c r="E109" s="1" t="n">
        <f aca="false">IF('Appendix C'!$F391="","**",IF('Appendix C'!$F391="Y",'Appendix C'!E391,""))</f>
        <v>2.971</v>
      </c>
    </row>
    <row r="110" s="1" customFormat="true" ht="12" hidden="false" customHeight="true" outlineLevel="0" collapsed="false">
      <c r="A110" s="28"/>
      <c r="B110" s="1" t="str">
        <f aca="false">IF('Appendix C'!$F392="","**",IF('Appendix C'!$F392="Y",'Appendix C'!B392,""))</f>
        <v>MDO</v>
      </c>
      <c r="C110" s="1" t="n">
        <f aca="false">IF('Appendix C'!$F392="","**",IF('Appendix C'!$F392="Y",'Appendix C'!C392,""))</f>
        <v>52</v>
      </c>
      <c r="D110" s="2" t="n">
        <f aca="false">IF('Appendix C'!$F392="","**",IF('Appendix C'!$F392="Y",'Appendix C'!D392,""))</f>
        <v>0.2714</v>
      </c>
      <c r="E110" s="1" t="n">
        <f aca="false">IF('Appendix C'!$F392="","**",IF('Appendix C'!$F392="Y",'Appendix C'!E392,""))</f>
        <v>2.775</v>
      </c>
    </row>
    <row r="111" s="1" customFormat="true" ht="12" hidden="false" customHeight="true" outlineLevel="0" collapsed="false">
      <c r="A111" s="28"/>
      <c r="B111" s="1" t="str">
        <f aca="false">IF('Appendix C'!$F398="","**",IF('Appendix C'!$F398="Y",'Appendix C'!B398,""))</f>
        <v>NO3+NO2</v>
      </c>
      <c r="C111" s="1" t="n">
        <f aca="false">IF('Appendix C'!$F398="","**",IF('Appendix C'!$F398="Y",'Appendix C'!C398,""))</f>
        <v>51</v>
      </c>
      <c r="D111" s="2" t="n">
        <f aca="false">IF('Appendix C'!$F398="","**",IF('Appendix C'!$F398="Y",'Appendix C'!D398,""))</f>
        <v>-0.0401</v>
      </c>
      <c r="E111" s="1" t="n">
        <f aca="false">IF('Appendix C'!$F398="","**",IF('Appendix C'!$F398="Y",'Appendix C'!E398,""))</f>
        <v>-2.512</v>
      </c>
    </row>
    <row r="112" s="1" customFormat="true" ht="12" hidden="false" customHeight="true" outlineLevel="0" collapsed="false">
      <c r="A112" s="28" t="str">
        <f aca="false">IF('Appendix C'!$F409="","**",IF('Appendix C'!$F409="Y",'Appendix C'!A409,""))</f>
        <v>**</v>
      </c>
      <c r="B112" s="1" t="str">
        <f aca="false">IF('Appendix C'!$F409="","**",IF('Appendix C'!$F409="Y",'Appendix C'!B409,""))</f>
        <v>**</v>
      </c>
      <c r="C112" s="1" t="str">
        <f aca="false">IF('Appendix C'!$F409="","**",IF('Appendix C'!$F409="Y",'Appendix C'!C409,""))</f>
        <v>**</v>
      </c>
      <c r="D112" s="2" t="str">
        <f aca="false">IF('Appendix C'!$F409="","**",IF('Appendix C'!$F409="Y",'Appendix C'!D409,""))</f>
        <v>**</v>
      </c>
      <c r="E112" s="1" t="str">
        <f aca="false">IF('Appendix C'!$F409="","**",IF('Appendix C'!$F409="Y",'Appendix C'!E409,""))</f>
        <v>**</v>
      </c>
    </row>
    <row r="113" s="1" customFormat="true" ht="12" hidden="false" customHeight="true" outlineLevel="0" collapsed="false">
      <c r="A113" s="28" t="str">
        <f aca="false">IF('Appendix C'!$F410="","**",IF('Appendix C'!$F410="Y",'Appendix C'!A410,""))</f>
        <v>**</v>
      </c>
      <c r="B113" s="1" t="str">
        <f aca="false">IF('Appendix C'!$F410="","**",IF('Appendix C'!$F410="Y",'Appendix C'!B410,""))</f>
        <v>**</v>
      </c>
      <c r="C113" s="1" t="str">
        <f aca="false">IF('Appendix C'!$F410="","**",IF('Appendix C'!$F410="Y",'Appendix C'!C410,""))</f>
        <v>**</v>
      </c>
      <c r="D113" s="2" t="str">
        <f aca="false">IF('Appendix C'!$F410="","**",IF('Appendix C'!$F410="Y",'Appendix C'!D410,""))</f>
        <v>**</v>
      </c>
      <c r="E113" s="1" t="str">
        <f aca="false">IF('Appendix C'!$F410="","**",IF('Appendix C'!$F410="Y",'Appendix C'!E410,""))</f>
        <v>**</v>
      </c>
    </row>
    <row r="114" s="1" customFormat="true" ht="12" hidden="false" customHeight="true" outlineLevel="0" collapsed="false">
      <c r="A114" s="28" t="n">
        <v>33</v>
      </c>
      <c r="B114" s="1" t="str">
        <f aca="false">IF('Appendix C'!$F418="","**",IF('Appendix C'!$F418="Y",'Appendix C'!B418,""))</f>
        <v>FC</v>
      </c>
      <c r="C114" s="1" t="n">
        <f aca="false">IF('Appendix C'!$F418="","**",IF('Appendix C'!$F418="Y",'Appendix C'!C418,""))</f>
        <v>103</v>
      </c>
      <c r="D114" s="2" t="n">
        <f aca="false">IF('Appendix C'!$F418="","**",IF('Appendix C'!$F418="Y",'Appendix C'!D418,""))</f>
        <v>-17.98</v>
      </c>
      <c r="E114" s="1" t="n">
        <f aca="false">IF('Appendix C'!$F418="","**",IF('Appendix C'!$F418="Y",'Appendix C'!E418,""))</f>
        <v>-3.137</v>
      </c>
    </row>
    <row r="115" s="1" customFormat="true" ht="12" hidden="false" customHeight="true" outlineLevel="0" collapsed="false">
      <c r="A115" s="28"/>
      <c r="B115" s="1" t="str">
        <f aca="false">IF('Appendix C'!$F419="","**",IF('Appendix C'!$F419="Y",'Appendix C'!B419,""))</f>
        <v>MFC</v>
      </c>
      <c r="C115" s="1" t="n">
        <f aca="false">IF('Appendix C'!$F419="","**",IF('Appendix C'!$F419="Y",'Appendix C'!C419,""))</f>
        <v>52</v>
      </c>
      <c r="D115" s="2" t="n">
        <f aca="false">IF('Appendix C'!$F419="","**",IF('Appendix C'!$F419="Y",'Appendix C'!D419,""))</f>
        <v>-23.28</v>
      </c>
      <c r="E115" s="1" t="n">
        <f aca="false">IF('Appendix C'!$F419="","**",IF('Appendix C'!$F419="Y",'Appendix C'!E419,""))</f>
        <v>-2.753</v>
      </c>
    </row>
    <row r="116" s="1" customFormat="true" ht="12" hidden="false" customHeight="true" outlineLevel="0" collapsed="false">
      <c r="A116" s="28" t="str">
        <f aca="false">IF('Appendix C'!$F427="","**",IF('Appendix C'!$F427="Y",'Appendix C'!A427,""))</f>
        <v>**</v>
      </c>
      <c r="B116" s="1" t="str">
        <f aca="false">IF('Appendix C'!$F427="","**",IF('Appendix C'!$F427="Y",'Appendix C'!B427,""))</f>
        <v>**</v>
      </c>
      <c r="C116" s="1" t="str">
        <f aca="false">IF('Appendix C'!$F427="","**",IF('Appendix C'!$F427="Y",'Appendix C'!C427,""))</f>
        <v>**</v>
      </c>
      <c r="D116" s="2" t="str">
        <f aca="false">IF('Appendix C'!$F427="","**",IF('Appendix C'!$F427="Y",'Appendix C'!D427,""))</f>
        <v>**</v>
      </c>
      <c r="E116" s="1" t="str">
        <f aca="false">IF('Appendix C'!$F427="","**",IF('Appendix C'!$F427="Y",'Appendix C'!E427,""))</f>
        <v>**</v>
      </c>
    </row>
    <row r="117" s="1" customFormat="true" ht="12" hidden="false" customHeight="true" outlineLevel="0" collapsed="false">
      <c r="A117" s="28" t="n">
        <f aca="false">IF('Appendix C'!$F428="","**",IF('Appendix C'!$F428="Y",'Appendix C'!A428,""))</f>
        <v>34</v>
      </c>
      <c r="B117" s="1" t="str">
        <f aca="false">IF('Appendix C'!$F428="","**",IF('Appendix C'!$F428="Y",'Appendix C'!B428,""))</f>
        <v>pH</v>
      </c>
      <c r="C117" s="1" t="n">
        <f aca="false">IF('Appendix C'!$F428="","**",IF('Appendix C'!$F428="Y",'Appendix C'!C428,""))</f>
        <v>102</v>
      </c>
      <c r="D117" s="2" t="n">
        <f aca="false">IF('Appendix C'!$F428="","**",IF('Appendix C'!$F428="Y",'Appendix C'!D428,""))</f>
        <v>0.09359</v>
      </c>
      <c r="E117" s="1" t="n">
        <f aca="false">IF('Appendix C'!$F428="","**",IF('Appendix C'!$F428="Y",'Appendix C'!E428,""))</f>
        <v>3.325</v>
      </c>
    </row>
    <row r="118" s="1" customFormat="true" ht="12" hidden="false" customHeight="true" outlineLevel="0" collapsed="false">
      <c r="A118" s="28"/>
      <c r="B118" s="1" t="str">
        <f aca="false">IF('Appendix C'!$F437="","**",IF('Appendix C'!$F437="Y",'Appendix C'!B437,""))</f>
        <v>TKN</v>
      </c>
      <c r="C118" s="1" t="n">
        <f aca="false">IF('Appendix C'!$F437="","**",IF('Appendix C'!$F437="Y",'Appendix C'!C437,""))</f>
        <v>51</v>
      </c>
      <c r="D118" s="2" t="n">
        <f aca="false">IF('Appendix C'!$F437="","**",IF('Appendix C'!$F437="Y",'Appendix C'!D437,""))</f>
        <v>0.1328</v>
      </c>
      <c r="E118" s="1" t="n">
        <f aca="false">IF('Appendix C'!$F437="","**",IF('Appendix C'!$F437="Y",'Appendix C'!E437,""))</f>
        <v>2.348</v>
      </c>
    </row>
    <row r="119" s="1" customFormat="true" ht="12" hidden="false" customHeight="true" outlineLevel="0" collapsed="false">
      <c r="A119" s="28"/>
      <c r="B119" s="1" t="str">
        <f aca="false">IF('Appendix C'!$F438="","**",IF('Appendix C'!$F438="Y",'Appendix C'!B438,""))</f>
        <v>TP</v>
      </c>
      <c r="C119" s="1" t="n">
        <f aca="false">IF('Appendix C'!$F438="","**",IF('Appendix C'!$F438="Y",'Appendix C'!C438,""))</f>
        <v>51</v>
      </c>
      <c r="D119" s="2" t="n">
        <f aca="false">IF('Appendix C'!$F438="","**",IF('Appendix C'!$F438="Y",'Appendix C'!D438,""))</f>
        <v>0.05015</v>
      </c>
      <c r="E119" s="1" t="n">
        <f aca="false">IF('Appendix C'!$F438="","**",IF('Appendix C'!$F438="Y",'Appendix C'!E438,""))</f>
        <v>2.848</v>
      </c>
    </row>
    <row r="120" s="1" customFormat="true" ht="12" hidden="false" customHeight="true" outlineLevel="0" collapsed="false">
      <c r="A120" s="28" t="str">
        <f aca="false">IF('Appendix C'!$F443="","**",IF('Appendix C'!$F443="Y",'Appendix C'!A443,""))</f>
        <v>**</v>
      </c>
      <c r="B120" s="1" t="str">
        <f aca="false">IF('Appendix C'!$F443="","**",IF('Appendix C'!$F443="Y",'Appendix C'!B443,""))</f>
        <v>**</v>
      </c>
      <c r="C120" s="1" t="str">
        <f aca="false">IF('Appendix C'!$F443="","**",IF('Appendix C'!$F443="Y",'Appendix C'!C443,""))</f>
        <v>**</v>
      </c>
      <c r="D120" s="2" t="str">
        <f aca="false">IF('Appendix C'!$F443="","**",IF('Appendix C'!$F443="Y",'Appendix C'!D443,""))</f>
        <v>**</v>
      </c>
      <c r="E120" s="1" t="str">
        <f aca="false">IF('Appendix C'!$F443="","**",IF('Appendix C'!$F443="Y",'Appendix C'!E443,""))</f>
        <v>**</v>
      </c>
    </row>
    <row r="121" s="1" customFormat="true" ht="12" hidden="false" customHeight="true" outlineLevel="0" collapsed="false">
      <c r="A121" s="28" t="n">
        <f aca="false">IF('Appendix C'!$F444="","**",IF('Appendix C'!$F444="Y",'Appendix C'!A444,""))</f>
        <v>35</v>
      </c>
      <c r="B121" s="1" t="str">
        <f aca="false">IF('Appendix C'!$F444="","**",IF('Appendix C'!$F444="Y",'Appendix C'!B444,""))</f>
        <v>pH</v>
      </c>
      <c r="C121" s="1" t="n">
        <f aca="false">IF('Appendix C'!$F444="","**",IF('Appendix C'!$F444="Y",'Appendix C'!C444,""))</f>
        <v>95</v>
      </c>
      <c r="D121" s="2" t="n">
        <f aca="false">IF('Appendix C'!$F444="","**",IF('Appendix C'!$F444="Y",'Appendix C'!D444,""))</f>
        <v>0.1421</v>
      </c>
      <c r="E121" s="1" t="n">
        <f aca="false">IF('Appendix C'!$F444="","**",IF('Appendix C'!$F444="Y",'Appendix C'!E444,""))</f>
        <v>5.336</v>
      </c>
    </row>
    <row r="122" s="1" customFormat="true" ht="12" hidden="false" customHeight="true" outlineLevel="0" collapsed="false">
      <c r="A122" s="28"/>
      <c r="B122" s="1" t="str">
        <f aca="false">IF('Appendix C'!$F445="","**",IF('Appendix C'!$F445="Y",'Appendix C'!B445,""))</f>
        <v>DO</v>
      </c>
      <c r="C122" s="1" t="n">
        <f aca="false">IF('Appendix C'!$F445="","**",IF('Appendix C'!$F445="Y",'Appendix C'!C445,""))</f>
        <v>96</v>
      </c>
      <c r="D122" s="2" t="n">
        <f aca="false">IF('Appendix C'!$F445="","**",IF('Appendix C'!$F445="Y",'Appendix C'!D445,""))</f>
        <v>0.5548</v>
      </c>
      <c r="E122" s="1" t="n">
        <f aca="false">IF('Appendix C'!$F445="","**",IF('Appendix C'!$F445="Y",'Appendix C'!E445,""))</f>
        <v>3.91</v>
      </c>
    </row>
    <row r="123" s="1" customFormat="true" ht="12" hidden="false" customHeight="true" outlineLevel="0" collapsed="false">
      <c r="A123" s="28"/>
      <c r="B123" s="1" t="str">
        <f aca="false">IF('Appendix C'!$F446="","**",IF('Appendix C'!$F446="Y",'Appendix C'!B446,""))</f>
        <v>MDO</v>
      </c>
      <c r="C123" s="1" t="n">
        <f aca="false">IF('Appendix C'!$F446="","**",IF('Appendix C'!$F446="Y",'Appendix C'!C446,""))</f>
        <v>48</v>
      </c>
      <c r="D123" s="2" t="n">
        <f aca="false">IF('Appendix C'!$F446="","**",IF('Appendix C'!$F446="Y",'Appendix C'!D446,""))</f>
        <v>0.6993</v>
      </c>
      <c r="E123" s="1" t="n">
        <f aca="false">IF('Appendix C'!$F446="","**",IF('Appendix C'!$F446="Y",'Appendix C'!E446,""))</f>
        <v>3.615</v>
      </c>
    </row>
    <row r="124" s="1" customFormat="true" ht="12" hidden="false" customHeight="true" outlineLevel="0" collapsed="false">
      <c r="A124" s="28"/>
      <c r="B124" s="1" t="str">
        <f aca="false">IF('Appendix C'!$F449="","**",IF('Appendix C'!$F449="Y",'Appendix C'!B449,""))</f>
        <v>Turb</v>
      </c>
      <c r="C124" s="1" t="n">
        <f aca="false">IF('Appendix C'!$F449="","**",IF('Appendix C'!$F449="Y",'Appendix C'!C449,""))</f>
        <v>97</v>
      </c>
      <c r="D124" s="2" t="n">
        <f aca="false">IF('Appendix C'!$F449="","**",IF('Appendix C'!$F449="Y",'Appendix C'!D449,""))</f>
        <v>5.216</v>
      </c>
      <c r="E124" s="1" t="n">
        <f aca="false">IF('Appendix C'!$F449="","**",IF('Appendix C'!$F449="Y",'Appendix C'!E449,""))</f>
        <v>3.647</v>
      </c>
    </row>
    <row r="125" s="1" customFormat="true" ht="12" hidden="false" customHeight="true" outlineLevel="0" collapsed="false">
      <c r="A125" s="28"/>
      <c r="B125" s="1" t="str">
        <f aca="false">IF('Appendix C'!$F453="","**",IF('Appendix C'!$F453="Y",'Appendix C'!B453,""))</f>
        <v>TKN</v>
      </c>
      <c r="C125" s="1" t="n">
        <f aca="false">IF('Appendix C'!$F453="","**",IF('Appendix C'!$F453="Y",'Appendix C'!C453,""))</f>
        <v>49</v>
      </c>
      <c r="D125" s="2" t="n">
        <f aca="false">IF('Appendix C'!$F453="","**",IF('Appendix C'!$F453="Y",'Appendix C'!D453,""))</f>
        <v>0.1438</v>
      </c>
      <c r="E125" s="1" t="n">
        <f aca="false">IF('Appendix C'!$F453="","**",IF('Appendix C'!$F453="Y",'Appendix C'!E453,""))</f>
        <v>3.28</v>
      </c>
    </row>
    <row r="126" s="1" customFormat="true" ht="12" hidden="false" customHeight="true" outlineLevel="0" collapsed="false">
      <c r="A126" s="28"/>
      <c r="B126" s="1" t="str">
        <f aca="false">IF('Appendix C'!$F454="","**",IF('Appendix C'!$F454="Y",'Appendix C'!B454,""))</f>
        <v>TP</v>
      </c>
      <c r="C126" s="1" t="n">
        <f aca="false">IF('Appendix C'!$F454="","**",IF('Appendix C'!$F454="Y",'Appendix C'!C454,""))</f>
        <v>49</v>
      </c>
      <c r="D126" s="2" t="n">
        <f aca="false">IF('Appendix C'!$F454="","**",IF('Appendix C'!$F454="Y",'Appendix C'!D454,""))</f>
        <v>0.02607</v>
      </c>
      <c r="E126" s="1" t="n">
        <f aca="false">IF('Appendix C'!$F454="","**",IF('Appendix C'!$F454="Y",'Appendix C'!E454,""))</f>
        <v>2.401</v>
      </c>
    </row>
    <row r="127" s="1" customFormat="true" ht="12" hidden="false" customHeight="true" outlineLevel="0" collapsed="false">
      <c r="A127" s="28"/>
      <c r="B127" s="1" t="str">
        <f aca="false">IF('Appendix C'!$F456="","**",IF('Appendix C'!$F456="Y",'Appendix C'!B456,""))</f>
        <v>NH3</v>
      </c>
      <c r="C127" s="1" t="n">
        <f aca="false">IF('Appendix C'!$F456="","**",IF('Appendix C'!$F456="Y",'Appendix C'!C456,""))</f>
        <v>49</v>
      </c>
      <c r="D127" s="2" t="n">
        <f aca="false">IF('Appendix C'!$F456="","**",IF('Appendix C'!$F456="Y",'Appendix C'!D456,""))</f>
        <v>0.1103</v>
      </c>
      <c r="E127" s="1" t="n">
        <f aca="false">IF('Appendix C'!$F456="","**",IF('Appendix C'!$F456="Y",'Appendix C'!E456,""))</f>
        <v>3.601</v>
      </c>
    </row>
    <row r="128" s="1" customFormat="true" ht="12" hidden="false" customHeight="true" outlineLevel="0" collapsed="false">
      <c r="A128" s="28" t="str">
        <f aca="false">IF('Appendix C'!$F459="","**",IF('Appendix C'!$F459="Y",'Appendix C'!A459,""))</f>
        <v>**</v>
      </c>
      <c r="B128" s="1" t="str">
        <f aca="false">IF('Appendix C'!$F459="","**",IF('Appendix C'!$F459="Y",'Appendix C'!B459,""))</f>
        <v>**</v>
      </c>
      <c r="C128" s="1" t="str">
        <f aca="false">IF('Appendix C'!$F459="","**",IF('Appendix C'!$F459="Y",'Appendix C'!C459,""))</f>
        <v>**</v>
      </c>
      <c r="D128" s="2" t="str">
        <f aca="false">IF('Appendix C'!$F459="","**",IF('Appendix C'!$F459="Y",'Appendix C'!D459,""))</f>
        <v>**</v>
      </c>
      <c r="E128" s="1" t="str">
        <f aca="false">IF('Appendix C'!$F459="","**",IF('Appendix C'!$F459="Y",'Appendix C'!E459,""))</f>
        <v>**</v>
      </c>
    </row>
    <row r="129" s="1" customFormat="true" ht="12" hidden="false" customHeight="true" outlineLevel="0" collapsed="false">
      <c r="A129" s="28" t="n">
        <v>36</v>
      </c>
      <c r="B129" s="1" t="str">
        <f aca="false">IF('Appendix C'!$F472="","**",IF('Appendix C'!$F472="Y",'Appendix C'!B472,""))</f>
        <v>NH3</v>
      </c>
      <c r="C129" s="1" t="n">
        <f aca="false">IF('Appendix C'!$F472="","**",IF('Appendix C'!$F472="Y",'Appendix C'!C472,""))</f>
        <v>52</v>
      </c>
      <c r="D129" s="2" t="n">
        <f aca="false">IF('Appendix C'!$F472="","**",IF('Appendix C'!$F472="Y",'Appendix C'!D472,""))</f>
        <v>-0.02473</v>
      </c>
      <c r="E129" s="1" t="n">
        <f aca="false">IF('Appendix C'!$F472="","**",IF('Appendix C'!$F472="Y",'Appendix C'!E472,""))</f>
        <v>-1.976</v>
      </c>
    </row>
    <row r="130" s="1" customFormat="true" ht="12" hidden="false" customHeight="true" outlineLevel="0" collapsed="false">
      <c r="A130" s="28" t="str">
        <f aca="false">IF('Appendix C'!$F477="","**",IF('Appendix C'!$F477="Y",'Appendix C'!A477,""))</f>
        <v>**</v>
      </c>
      <c r="B130" s="1" t="str">
        <f aca="false">IF('Appendix C'!$F477="","**",IF('Appendix C'!$F477="Y",'Appendix C'!B477,""))</f>
        <v>**</v>
      </c>
      <c r="C130" s="1" t="str">
        <f aca="false">IF('Appendix C'!$F477="","**",IF('Appendix C'!$F477="Y",'Appendix C'!C477,""))</f>
        <v>**</v>
      </c>
      <c r="D130" s="2" t="str">
        <f aca="false">IF('Appendix C'!$F477="","**",IF('Appendix C'!$F477="Y",'Appendix C'!D477,""))</f>
        <v>**</v>
      </c>
      <c r="E130" s="1" t="str">
        <f aca="false">IF('Appendix C'!$F477="","**",IF('Appendix C'!$F477="Y",'Appendix C'!E477,""))</f>
        <v>**</v>
      </c>
    </row>
    <row r="131" s="1" customFormat="true" ht="12" hidden="false" customHeight="true" outlineLevel="0" collapsed="false">
      <c r="A131" s="28" t="str">
        <f aca="false">IF('Appendix C'!$F478="","**",IF('Appendix C'!$F478="Y",'Appendix C'!A478,""))</f>
        <v>**</v>
      </c>
      <c r="B131" s="1" t="str">
        <f aca="false">IF('Appendix C'!$F478="","**",IF('Appendix C'!$F478="Y",'Appendix C'!B478,""))</f>
        <v>**</v>
      </c>
      <c r="C131" s="1" t="str">
        <f aca="false">IF('Appendix C'!$F478="","**",IF('Appendix C'!$F478="Y",'Appendix C'!C478,""))</f>
        <v>**</v>
      </c>
      <c r="D131" s="2" t="str">
        <f aca="false">IF('Appendix C'!$F478="","**",IF('Appendix C'!$F478="Y",'Appendix C'!D478,""))</f>
        <v>**</v>
      </c>
      <c r="E131" s="1" t="str">
        <f aca="false">IF('Appendix C'!$F478="","**",IF('Appendix C'!$F478="Y",'Appendix C'!E478,""))</f>
        <v>**</v>
      </c>
    </row>
    <row r="132" s="1" customFormat="true" ht="12" hidden="false" customHeight="true" outlineLevel="0" collapsed="false">
      <c r="A132" s="28" t="n">
        <v>37</v>
      </c>
      <c r="B132" s="1" t="str">
        <f aca="false">IF('Appendix C'!$F485="","**",IF('Appendix C'!$F485="Y",'Appendix C'!B485,""))</f>
        <v>Turb</v>
      </c>
      <c r="C132" s="1" t="n">
        <f aca="false">IF('Appendix C'!$F485="","**",IF('Appendix C'!$F485="Y",'Appendix C'!C485,""))</f>
        <v>103</v>
      </c>
      <c r="D132" s="2" t="n">
        <f aca="false">IF('Appendix C'!$F485="","**",IF('Appendix C'!$F485="Y",'Appendix C'!D485,""))</f>
        <v>2.748</v>
      </c>
      <c r="E132" s="1" t="n">
        <f aca="false">IF('Appendix C'!$F485="","**",IF('Appendix C'!$F485="Y",'Appendix C'!E485,""))</f>
        <v>2.452</v>
      </c>
    </row>
    <row r="133" s="1" customFormat="true" ht="12" hidden="false" customHeight="true" outlineLevel="0" collapsed="false">
      <c r="A133" s="28"/>
      <c r="B133" s="1" t="str">
        <f aca="false">IF('Appendix C'!$F489="","**",IF('Appendix C'!$F489="Y",'Appendix C'!B489,""))</f>
        <v>TKN</v>
      </c>
      <c r="C133" s="1" t="n">
        <f aca="false">IF('Appendix C'!$F489="","**",IF('Appendix C'!$F489="Y",'Appendix C'!C489,""))</f>
        <v>52</v>
      </c>
      <c r="D133" s="2" t="n">
        <f aca="false">IF('Appendix C'!$F489="","**",IF('Appendix C'!$F489="Y",'Appendix C'!D489,""))</f>
        <v>0.2972</v>
      </c>
      <c r="E133" s="1" t="n">
        <f aca="false">IF('Appendix C'!$F489="","**",IF('Appendix C'!$F489="Y",'Appendix C'!E489,""))</f>
        <v>3.145</v>
      </c>
    </row>
    <row r="134" s="1" customFormat="true" ht="12" hidden="false" customHeight="true" outlineLevel="0" collapsed="false">
      <c r="A134" s="28" t="str">
        <f aca="false">IF('Appendix C'!$F495="","**",IF('Appendix C'!$F495="Y",'Appendix C'!A495,""))</f>
        <v>**</v>
      </c>
      <c r="B134" s="1" t="str">
        <f aca="false">IF('Appendix C'!$F495="","**",IF('Appendix C'!$F495="Y",'Appendix C'!B495,""))</f>
        <v>**</v>
      </c>
      <c r="C134" s="1" t="str">
        <f aca="false">IF('Appendix C'!$F495="","**",IF('Appendix C'!$F495="Y",'Appendix C'!C495,""))</f>
        <v>**</v>
      </c>
      <c r="D134" s="2" t="str">
        <f aca="false">IF('Appendix C'!$F495="","**",IF('Appendix C'!$F495="Y",'Appendix C'!D495,""))</f>
        <v>**</v>
      </c>
      <c r="E134" s="1" t="str">
        <f aca="false">IF('Appendix C'!$F495="","**",IF('Appendix C'!$F495="Y",'Appendix C'!E495,""))</f>
        <v>**</v>
      </c>
    </row>
    <row r="135" s="1" customFormat="true" ht="12" hidden="false" customHeight="true" outlineLevel="0" collapsed="false">
      <c r="A135" s="28" t="str">
        <f aca="false">IF('Appendix C'!$F511="","**",IF('Appendix C'!$F511="Y",'Appendix C'!A511,""))</f>
        <v>**</v>
      </c>
      <c r="B135" s="1" t="str">
        <f aca="false">IF('Appendix C'!$F511="","**",IF('Appendix C'!$F511="Y",'Appendix C'!B511,""))</f>
        <v>**</v>
      </c>
      <c r="C135" s="1" t="str">
        <f aca="false">IF('Appendix C'!$F511="","**",IF('Appendix C'!$F511="Y",'Appendix C'!C511,""))</f>
        <v>**</v>
      </c>
      <c r="D135" s="2" t="str">
        <f aca="false">IF('Appendix C'!$F511="","**",IF('Appendix C'!$F511="Y",'Appendix C'!D511,""))</f>
        <v>**</v>
      </c>
      <c r="E135" s="1" t="str">
        <f aca="false">IF('Appendix C'!$F511="","**",IF('Appendix C'!$F511="Y",'Appendix C'!E511,""))</f>
        <v>**</v>
      </c>
    </row>
    <row r="136" s="1" customFormat="true" ht="12" hidden="false" customHeight="true" outlineLevel="0" collapsed="false">
      <c r="A136" s="28" t="n">
        <f aca="false">IF('Appendix C'!$F512="","**",IF('Appendix C'!$F512="Y",'Appendix C'!A512,""))</f>
        <v>39</v>
      </c>
      <c r="B136" s="1" t="str">
        <f aca="false">IF('Appendix C'!$F512="","**",IF('Appendix C'!$F512="Y",'Appendix C'!B512,""))</f>
        <v>pH</v>
      </c>
      <c r="C136" s="1" t="n">
        <f aca="false">IF('Appendix C'!$F512="","**",IF('Appendix C'!$F512="Y",'Appendix C'!C512,""))</f>
        <v>102</v>
      </c>
      <c r="D136" s="2" t="n">
        <f aca="false">IF('Appendix C'!$F512="","**",IF('Appendix C'!$F512="Y",'Appendix C'!D512,""))</f>
        <v>0.04395</v>
      </c>
      <c r="E136" s="1" t="n">
        <f aca="false">IF('Appendix C'!$F512="","**",IF('Appendix C'!$F512="Y",'Appendix C'!E512,""))</f>
        <v>2.099</v>
      </c>
    </row>
    <row r="137" s="1" customFormat="true" ht="12" hidden="false" customHeight="true" outlineLevel="0" collapsed="false">
      <c r="A137" s="28"/>
      <c r="B137" s="1" t="str">
        <f aca="false">IF('Appendix C'!$F513="","**",IF('Appendix C'!$F513="Y",'Appendix C'!B513,""))</f>
        <v>DO</v>
      </c>
      <c r="C137" s="1" t="n">
        <f aca="false">IF('Appendix C'!$F513="","**",IF('Appendix C'!$F513="Y",'Appendix C'!C513,""))</f>
        <v>101</v>
      </c>
      <c r="D137" s="2" t="n">
        <f aca="false">IF('Appendix C'!$F513="","**",IF('Appendix C'!$F513="Y",'Appendix C'!D513,""))</f>
        <v>0.2507</v>
      </c>
      <c r="E137" s="1" t="n">
        <f aca="false">IF('Appendix C'!$F513="","**",IF('Appendix C'!$F513="Y",'Appendix C'!E513,""))</f>
        <v>2.628</v>
      </c>
    </row>
    <row r="138" s="1" customFormat="true" ht="12" hidden="false" customHeight="true" outlineLevel="0" collapsed="false">
      <c r="A138" s="28"/>
      <c r="B138" s="1" t="str">
        <f aca="false">IF('Appendix C'!$F514="","**",IF('Appendix C'!$F514="Y",'Appendix C'!B514,""))</f>
        <v>MDO</v>
      </c>
      <c r="C138" s="1" t="n">
        <f aca="false">IF('Appendix C'!$F514="","**",IF('Appendix C'!$F514="Y",'Appendix C'!C514,""))</f>
        <v>52</v>
      </c>
      <c r="D138" s="2" t="n">
        <f aca="false">IF('Appendix C'!$F514="","**",IF('Appendix C'!$F514="Y",'Appendix C'!D514,""))</f>
        <v>0.2826</v>
      </c>
      <c r="E138" s="1" t="n">
        <f aca="false">IF('Appendix C'!$F514="","**",IF('Appendix C'!$F514="Y",'Appendix C'!E514,""))</f>
        <v>2.251</v>
      </c>
    </row>
    <row r="139" s="1" customFormat="true" ht="12" hidden="false" customHeight="true" outlineLevel="0" collapsed="false">
      <c r="A139" s="28" t="str">
        <f aca="false">IF('Appendix C'!$F527="","**",IF('Appendix C'!$F527="Y",'Appendix C'!A527,""))</f>
        <v>**</v>
      </c>
      <c r="B139" s="1" t="str">
        <f aca="false">IF('Appendix C'!$F527="","**",IF('Appendix C'!$F527="Y",'Appendix C'!B527,""))</f>
        <v>**</v>
      </c>
      <c r="C139" s="1" t="str">
        <f aca="false">IF('Appendix C'!$F527="","**",IF('Appendix C'!$F527="Y",'Appendix C'!C527,""))</f>
        <v>**</v>
      </c>
      <c r="D139" s="2" t="str">
        <f aca="false">IF('Appendix C'!$F527="","**",IF('Appendix C'!$F527="Y",'Appendix C'!D527,""))</f>
        <v>**</v>
      </c>
      <c r="E139" s="1" t="str">
        <f aca="false">IF('Appendix C'!$F527="","**",IF('Appendix C'!$F527="Y",'Appendix C'!E527,""))</f>
        <v>**</v>
      </c>
    </row>
    <row r="140" s="1" customFormat="true" ht="48" hidden="false" customHeight="false" outlineLevel="0" collapsed="false">
      <c r="A140" s="24" t="s">
        <v>1</v>
      </c>
      <c r="B140" s="24" t="s">
        <v>2</v>
      </c>
      <c r="C140" s="24" t="s">
        <v>3</v>
      </c>
      <c r="D140" s="25" t="s">
        <v>4</v>
      </c>
      <c r="E140" s="24" t="s">
        <v>5</v>
      </c>
      <c r="F140" s="24" t="s">
        <v>29</v>
      </c>
      <c r="G140" s="26" t="s">
        <v>30</v>
      </c>
    </row>
    <row r="141" s="1" customFormat="true" ht="12" hidden="false" customHeight="true" outlineLevel="0" collapsed="false">
      <c r="A141" s="28" t="n">
        <f aca="false">IF('Appendix C'!$F528="","**",IF('Appendix C'!$F528="Y",'Appendix C'!A528,""))</f>
        <v>40</v>
      </c>
      <c r="B141" s="1" t="str">
        <f aca="false">IF('Appendix C'!$F528="","**",IF('Appendix C'!$F528="Y",'Appendix C'!B528,""))</f>
        <v>pH</v>
      </c>
      <c r="C141" s="1" t="n">
        <f aca="false">IF('Appendix C'!$F528="","**",IF('Appendix C'!$F528="Y",'Appendix C'!C528,""))</f>
        <v>101</v>
      </c>
      <c r="D141" s="2" t="n">
        <f aca="false">IF('Appendix C'!$F528="","**",IF('Appendix C'!$F528="Y",'Appendix C'!D528,""))</f>
        <v>0.0903</v>
      </c>
      <c r="E141" s="1" t="n">
        <f aca="false">IF('Appendix C'!$F528="","**",IF('Appendix C'!$F528="Y",'Appendix C'!E528,""))</f>
        <v>5.405</v>
      </c>
    </row>
    <row r="142" s="1" customFormat="true" ht="12" hidden="false" customHeight="true" outlineLevel="0" collapsed="false">
      <c r="A142" s="28"/>
      <c r="B142" s="1" t="str">
        <f aca="false">IF('Appendix C'!$F529="","**",IF('Appendix C'!$F529="Y",'Appendix C'!B529,""))</f>
        <v>DO</v>
      </c>
      <c r="C142" s="1" t="n">
        <f aca="false">IF('Appendix C'!$F529="","**",IF('Appendix C'!$F529="Y",'Appendix C'!C529,""))</f>
        <v>101</v>
      </c>
      <c r="D142" s="2" t="n">
        <f aca="false">IF('Appendix C'!$F529="","**",IF('Appendix C'!$F529="Y",'Appendix C'!D529,""))</f>
        <v>0.5011</v>
      </c>
      <c r="E142" s="1" t="n">
        <f aca="false">IF('Appendix C'!$F529="","**",IF('Appendix C'!$F529="Y",'Appendix C'!E529,""))</f>
        <v>3.245</v>
      </c>
    </row>
    <row r="143" s="1" customFormat="true" ht="12" hidden="false" customHeight="true" outlineLevel="0" collapsed="false">
      <c r="A143" s="28"/>
      <c r="B143" s="1" t="str">
        <f aca="false">IF('Appendix C'!$F530="","**",IF('Appendix C'!$F530="Y",'Appendix C'!B530,""))</f>
        <v>MDO</v>
      </c>
      <c r="C143" s="1" t="n">
        <f aca="false">IF('Appendix C'!$F530="","**",IF('Appendix C'!$F530="Y",'Appendix C'!C530,""))</f>
        <v>50</v>
      </c>
      <c r="D143" s="2" t="n">
        <f aca="false">IF('Appendix C'!$F530="","**",IF('Appendix C'!$F530="Y",'Appendix C'!D530,""))</f>
        <v>0.4384</v>
      </c>
      <c r="E143" s="1" t="n">
        <f aca="false">IF('Appendix C'!$F530="","**",IF('Appendix C'!$F530="Y",'Appendix C'!E530,""))</f>
        <v>2.603</v>
      </c>
    </row>
    <row r="144" s="1" customFormat="true" ht="12" hidden="false" customHeight="true" outlineLevel="0" collapsed="false">
      <c r="A144" s="28"/>
      <c r="B144" s="1" t="str">
        <f aca="false">IF('Appendix C'!$F534="","**",IF('Appendix C'!$F534="Y",'Appendix C'!B534,""))</f>
        <v>FC</v>
      </c>
      <c r="C144" s="1" t="n">
        <f aca="false">IF('Appendix C'!$F534="","**",IF('Appendix C'!$F534="Y",'Appendix C'!C534,""))</f>
        <v>98</v>
      </c>
      <c r="D144" s="2" t="n">
        <f aca="false">IF('Appendix C'!$F534="","**",IF('Appendix C'!$F534="Y",'Appendix C'!D534,""))</f>
        <v>-6.76</v>
      </c>
      <c r="E144" s="1" t="n">
        <f aca="false">IF('Appendix C'!$F534="","**",IF('Appendix C'!$F534="Y",'Appendix C'!E534,""))</f>
        <v>-2.287</v>
      </c>
    </row>
    <row r="145" s="1" customFormat="true" ht="12" hidden="false" customHeight="true" outlineLevel="0" collapsed="false">
      <c r="A145" s="28"/>
      <c r="B145" s="1" t="str">
        <f aca="false">IF('Appendix C'!$F538="","**",IF('Appendix C'!$F538="Y",'Appendix C'!B538,""))</f>
        <v>TP</v>
      </c>
      <c r="C145" s="1" t="n">
        <f aca="false">IF('Appendix C'!$F538="","**",IF('Appendix C'!$F538="Y",'Appendix C'!C538,""))</f>
        <v>51</v>
      </c>
      <c r="D145" s="2" t="n">
        <f aca="false">IF('Appendix C'!$F538="","**",IF('Appendix C'!$F538="Y",'Appendix C'!D538,""))</f>
        <v>0</v>
      </c>
      <c r="E145" s="1" t="n">
        <f aca="false">IF('Appendix C'!$F538="","**",IF('Appendix C'!$F538="Y",'Appendix C'!E538,""))</f>
        <v>-2.352</v>
      </c>
    </row>
    <row r="146" s="1" customFormat="true" ht="12" hidden="false" customHeight="true" outlineLevel="0" collapsed="false">
      <c r="A146" s="28"/>
      <c r="B146" s="1" t="str">
        <f aca="false">IF('Appendix C'!$F540="","**",IF('Appendix C'!$F540="Y",'Appendix C'!B540,""))</f>
        <v>NH3</v>
      </c>
      <c r="C146" s="1" t="n">
        <f aca="false">IF('Appendix C'!$F540="","**",IF('Appendix C'!$F540="Y",'Appendix C'!C540,""))</f>
        <v>51</v>
      </c>
      <c r="D146" s="2" t="n">
        <f aca="false">IF('Appendix C'!$F540="","**",IF('Appendix C'!$F540="Y",'Appendix C'!D540,""))</f>
        <v>-0.05449</v>
      </c>
      <c r="E146" s="1" t="n">
        <f aca="false">IF('Appendix C'!$F540="","**",IF('Appendix C'!$F540="Y",'Appendix C'!E540,""))</f>
        <v>-3.207</v>
      </c>
    </row>
    <row r="147" s="1" customFormat="true" ht="12" hidden="false" customHeight="true" outlineLevel="0" collapsed="false">
      <c r="A147" s="28"/>
      <c r="B147" s="1" t="str">
        <f aca="false">IF('Appendix C'!$F541="","**",IF('Appendix C'!$F541="Y",'Appendix C'!B541,""))</f>
        <v>TSS</v>
      </c>
      <c r="C147" s="1" t="n">
        <f aca="false">IF('Appendix C'!$F541="","**",IF('Appendix C'!$F541="Y",'Appendix C'!C541,""))</f>
        <v>50</v>
      </c>
      <c r="D147" s="2" t="n">
        <f aca="false">IF('Appendix C'!$F541="","**",IF('Appendix C'!$F541="Y",'Appendix C'!D541,""))</f>
        <v>-1.397</v>
      </c>
      <c r="E147" s="1" t="n">
        <f aca="false">IF('Appendix C'!$F541="","**",IF('Appendix C'!$F541="Y",'Appendix C'!E541,""))</f>
        <v>-2.955</v>
      </c>
    </row>
    <row r="148" s="1" customFormat="true" ht="12" hidden="false" customHeight="true" outlineLevel="0" collapsed="false">
      <c r="A148" s="28" t="str">
        <f aca="false">IF('Appendix C'!$F545="","**",IF('Appendix C'!$F545="Y",'Appendix C'!A545,""))</f>
        <v>**</v>
      </c>
      <c r="B148" s="1" t="str">
        <f aca="false">IF('Appendix C'!$F545="","**",IF('Appendix C'!$F545="Y",'Appendix C'!B545,""))</f>
        <v>**</v>
      </c>
      <c r="C148" s="1" t="str">
        <f aca="false">IF('Appendix C'!$F545="","**",IF('Appendix C'!$F545="Y",'Appendix C'!C545,""))</f>
        <v>**</v>
      </c>
      <c r="D148" s="2" t="str">
        <f aca="false">IF('Appendix C'!$F545="","**",IF('Appendix C'!$F545="Y",'Appendix C'!D545,""))</f>
        <v>**</v>
      </c>
      <c r="E148" s="1" t="str">
        <f aca="false">IF('Appendix C'!$F545="","**",IF('Appendix C'!$F545="Y",'Appendix C'!E545,""))</f>
        <v>**</v>
      </c>
    </row>
    <row r="149" s="1" customFormat="true" ht="12" hidden="false" customHeight="true" outlineLevel="0" collapsed="false">
      <c r="A149" s="28" t="str">
        <f aca="false">IF('Appendix C'!$F546="","**",IF('Appendix C'!$F546="Y",'Appendix C'!A546,""))</f>
        <v>**</v>
      </c>
      <c r="B149" s="1" t="str">
        <f aca="false">IF('Appendix C'!$F546="","**",IF('Appendix C'!$F546="Y",'Appendix C'!B546,""))</f>
        <v>**</v>
      </c>
      <c r="C149" s="1" t="str">
        <f aca="false">IF('Appendix C'!$F546="","**",IF('Appendix C'!$F546="Y",'Appendix C'!C546,""))</f>
        <v>**</v>
      </c>
      <c r="D149" s="2" t="str">
        <f aca="false">IF('Appendix C'!$F546="","**",IF('Appendix C'!$F546="Y",'Appendix C'!D546,""))</f>
        <v>**</v>
      </c>
      <c r="E149" s="1" t="str">
        <f aca="false">IF('Appendix C'!$F546="","**",IF('Appendix C'!$F546="Y",'Appendix C'!E546,""))</f>
        <v>**</v>
      </c>
    </row>
    <row r="150" s="1" customFormat="true" ht="12" hidden="false" customHeight="true" outlineLevel="0" collapsed="false">
      <c r="A150" s="28" t="n">
        <f aca="false">IF('Appendix C'!$F548="","**",IF('Appendix C'!$F548="Y",'Appendix C'!A548,""))</f>
        <v>41</v>
      </c>
      <c r="B150" s="1" t="str">
        <f aca="false">IF('Appendix C'!$F548="","**",IF('Appendix C'!$F548="Y",'Appendix C'!B548,""))</f>
        <v>pH</v>
      </c>
      <c r="C150" s="1" t="n">
        <f aca="false">IF('Appendix C'!$F548="","**",IF('Appendix C'!$F548="Y",'Appendix C'!C548,""))</f>
        <v>104</v>
      </c>
      <c r="D150" s="2" t="n">
        <f aca="false">IF('Appendix C'!$F548="","**",IF('Appendix C'!$F548="Y",'Appendix C'!D548,""))</f>
        <v>0.08379</v>
      </c>
      <c r="E150" s="1" t="n">
        <f aca="false">IF('Appendix C'!$F548="","**",IF('Appendix C'!$F548="Y",'Appendix C'!E548,""))</f>
        <v>4.16</v>
      </c>
    </row>
    <row r="151" s="1" customFormat="true" ht="12" hidden="false" customHeight="true" outlineLevel="0" collapsed="false">
      <c r="A151" s="28"/>
      <c r="B151" s="1" t="str">
        <f aca="false">IF('Appendix C'!$F549="","**",IF('Appendix C'!$F549="Y",'Appendix C'!B549,""))</f>
        <v>DO</v>
      </c>
      <c r="C151" s="1" t="n">
        <f aca="false">IF('Appendix C'!$F549="","**",IF('Appendix C'!$F549="Y",'Appendix C'!C549,""))</f>
        <v>104</v>
      </c>
      <c r="D151" s="2" t="n">
        <f aca="false">IF('Appendix C'!$F549="","**",IF('Appendix C'!$F549="Y",'Appendix C'!D549,""))</f>
        <v>0.5827</v>
      </c>
      <c r="E151" s="1" t="n">
        <f aca="false">IF('Appendix C'!$F549="","**",IF('Appendix C'!$F549="Y",'Appendix C'!E549,""))</f>
        <v>3.568</v>
      </c>
    </row>
    <row r="152" s="1" customFormat="true" ht="12" hidden="false" customHeight="true" outlineLevel="0" collapsed="false">
      <c r="A152" s="28"/>
      <c r="B152" s="1" t="str">
        <f aca="false">IF('Appendix C'!$F550="","**",IF('Appendix C'!$F550="Y",'Appendix C'!B550,""))</f>
        <v>MDO</v>
      </c>
      <c r="C152" s="1" t="n">
        <f aca="false">IF('Appendix C'!$F550="","**",IF('Appendix C'!$F550="Y",'Appendix C'!C550,""))</f>
        <v>52</v>
      </c>
      <c r="D152" s="2" t="n">
        <f aca="false">IF('Appendix C'!$F550="","**",IF('Appendix C'!$F550="Y",'Appendix C'!D550,""))</f>
        <v>0.5541</v>
      </c>
      <c r="E152" s="1" t="n">
        <f aca="false">IF('Appendix C'!$F550="","**",IF('Appendix C'!$F550="Y",'Appendix C'!E550,""))</f>
        <v>3.051</v>
      </c>
    </row>
    <row r="153" s="1" customFormat="true" ht="12" hidden="false" customHeight="true" outlineLevel="0" collapsed="false">
      <c r="A153" s="28"/>
      <c r="B153" s="1" t="str">
        <f aca="false">IF('Appendix C'!$F551="","**",IF('Appendix C'!$F551="Y",'Appendix C'!B551,""))</f>
        <v>Temp</v>
      </c>
      <c r="C153" s="1" t="n">
        <f aca="false">IF('Appendix C'!$F551="","**",IF('Appendix C'!$F551="Y",'Appendix C'!C551,""))</f>
        <v>104</v>
      </c>
      <c r="D153" s="2" t="n">
        <f aca="false">IF('Appendix C'!$F551="","**",IF('Appendix C'!$F551="Y",'Appendix C'!D551,""))</f>
        <v>-0.4088</v>
      </c>
      <c r="E153" s="1" t="n">
        <f aca="false">IF('Appendix C'!$F551="","**",IF('Appendix C'!$F551="Y",'Appendix C'!E551,""))</f>
        <v>-1.973</v>
      </c>
    </row>
    <row r="154" s="1" customFormat="true" ht="12" hidden="false" customHeight="true" outlineLevel="0" collapsed="false">
      <c r="A154" s="28"/>
      <c r="B154" s="1" t="str">
        <f aca="false">IF('Appendix C'!$F553="","**",IF('Appendix C'!$F553="Y",'Appendix C'!B553,""))</f>
        <v>Turb</v>
      </c>
      <c r="C154" s="1" t="n">
        <f aca="false">IF('Appendix C'!$F553="","**",IF('Appendix C'!$F553="Y",'Appendix C'!C553,""))</f>
        <v>104</v>
      </c>
      <c r="D154" s="2" t="n">
        <f aca="false">IF('Appendix C'!$F553="","**",IF('Appendix C'!$F553="Y",'Appendix C'!D553,""))</f>
        <v>0.9824</v>
      </c>
      <c r="E154" s="1" t="n">
        <f aca="false">IF('Appendix C'!$F553="","**",IF('Appendix C'!$F553="Y",'Appendix C'!E553,""))</f>
        <v>2.583</v>
      </c>
    </row>
    <row r="155" s="1" customFormat="true" ht="12" hidden="false" customHeight="true" outlineLevel="0" collapsed="false">
      <c r="A155" s="28"/>
      <c r="B155" s="1" t="str">
        <f aca="false">IF('Appendix C'!$F554="","**",IF('Appendix C'!$F554="Y",'Appendix C'!B554,""))</f>
        <v>FC</v>
      </c>
      <c r="C155" s="1" t="n">
        <f aca="false">IF('Appendix C'!$F554="","**",IF('Appendix C'!$F554="Y",'Appendix C'!C554,""))</f>
        <v>103</v>
      </c>
      <c r="D155" s="2" t="n">
        <f aca="false">IF('Appendix C'!$F554="","**",IF('Appendix C'!$F554="Y",'Appendix C'!D554,""))</f>
        <v>13.15</v>
      </c>
      <c r="E155" s="1" t="n">
        <f aca="false">IF('Appendix C'!$F554="","**",IF('Appendix C'!$F554="Y",'Appendix C'!E554,""))</f>
        <v>3.338</v>
      </c>
    </row>
    <row r="156" s="1" customFormat="true" ht="12" hidden="false" customHeight="true" outlineLevel="0" collapsed="false">
      <c r="A156" s="28"/>
      <c r="B156" s="1" t="str">
        <f aca="false">IF('Appendix C'!$F555="","**",IF('Appendix C'!$F555="Y",'Appendix C'!B555,""))</f>
        <v>MFC</v>
      </c>
      <c r="C156" s="1" t="n">
        <f aca="false">IF('Appendix C'!$F555="","**",IF('Appendix C'!$F555="Y",'Appendix C'!C555,""))</f>
        <v>52</v>
      </c>
      <c r="D156" s="2" t="n">
        <f aca="false">IF('Appendix C'!$F555="","**",IF('Appendix C'!$F555="Y",'Appendix C'!D555,""))</f>
        <v>17.62</v>
      </c>
      <c r="E156" s="1" t="n">
        <f aca="false">IF('Appendix C'!$F555="","**",IF('Appendix C'!$F555="Y",'Appendix C'!E555,""))</f>
        <v>2.561</v>
      </c>
    </row>
    <row r="157" s="1" customFormat="true" ht="12" hidden="false" customHeight="true" outlineLevel="0" collapsed="false">
      <c r="A157" s="28" t="str">
        <f aca="false">IF('Appendix C'!$F563="","**",IF('Appendix C'!$F563="Y",'Appendix C'!A563,""))</f>
        <v>**</v>
      </c>
      <c r="B157" s="1" t="str">
        <f aca="false">IF('Appendix C'!$F563="","**",IF('Appendix C'!$F563="Y",'Appendix C'!B563,""))</f>
        <v>**</v>
      </c>
      <c r="C157" s="1" t="str">
        <f aca="false">IF('Appendix C'!$F563="","**",IF('Appendix C'!$F563="Y",'Appendix C'!C563,""))</f>
        <v>**</v>
      </c>
      <c r="D157" s="2" t="str">
        <f aca="false">IF('Appendix C'!$F563="","**",IF('Appendix C'!$F563="Y",'Appendix C'!D563,""))</f>
        <v>**</v>
      </c>
      <c r="E157" s="1" t="str">
        <f aca="false">IF('Appendix C'!$F563="","**",IF('Appendix C'!$F563="Y",'Appendix C'!E563,""))</f>
        <v>**</v>
      </c>
    </row>
    <row r="158" s="1" customFormat="true" ht="12" hidden="false" customHeight="true" outlineLevel="0" collapsed="false">
      <c r="A158" s="28" t="n">
        <f aca="false">IF('Appendix C'!$F564="","**",IF('Appendix C'!$F564="Y",'Appendix C'!A564,""))</f>
        <v>42</v>
      </c>
      <c r="B158" s="1" t="str">
        <f aca="false">IF('Appendix C'!$F564="","**",IF('Appendix C'!$F564="Y",'Appendix C'!B564,""))</f>
        <v>pH</v>
      </c>
      <c r="C158" s="1" t="n">
        <f aca="false">IF('Appendix C'!$F564="","**",IF('Appendix C'!$F564="Y",'Appendix C'!C564,""))</f>
        <v>103</v>
      </c>
      <c r="D158" s="2" t="n">
        <f aca="false">IF('Appendix C'!$F564="","**",IF('Appendix C'!$F564="Y",'Appendix C'!D564,""))</f>
        <v>0.09242</v>
      </c>
      <c r="E158" s="1" t="n">
        <f aca="false">IF('Appendix C'!$F564="","**",IF('Appendix C'!$F564="Y",'Appendix C'!E564,""))</f>
        <v>6.747</v>
      </c>
    </row>
    <row r="159" s="1" customFormat="true" ht="12" hidden="false" customHeight="true" outlineLevel="0" collapsed="false">
      <c r="A159" s="28"/>
      <c r="B159" s="1" t="str">
        <f aca="false">IF('Appendix C'!$F565="","**",IF('Appendix C'!$F565="Y",'Appendix C'!B565,""))</f>
        <v>DO</v>
      </c>
      <c r="C159" s="1" t="n">
        <f aca="false">IF('Appendix C'!$F565="","**",IF('Appendix C'!$F565="Y",'Appendix C'!C565,""))</f>
        <v>103</v>
      </c>
      <c r="D159" s="2" t="n">
        <f aca="false">IF('Appendix C'!$F565="","**",IF('Appendix C'!$F565="Y",'Appendix C'!D565,""))</f>
        <v>0.4402</v>
      </c>
      <c r="E159" s="1" t="n">
        <f aca="false">IF('Appendix C'!$F565="","**",IF('Appendix C'!$F565="Y",'Appendix C'!E565,""))</f>
        <v>3.416</v>
      </c>
    </row>
    <row r="160" s="1" customFormat="true" ht="12" hidden="false" customHeight="true" outlineLevel="0" collapsed="false">
      <c r="A160" s="28"/>
      <c r="B160" s="1" t="str">
        <f aca="false">IF('Appendix C'!$F566="","**",IF('Appendix C'!$F566="Y",'Appendix C'!B566,""))</f>
        <v>MDO</v>
      </c>
      <c r="C160" s="1" t="n">
        <f aca="false">IF('Appendix C'!$F566="","**",IF('Appendix C'!$F566="Y",'Appendix C'!C566,""))</f>
        <v>51</v>
      </c>
      <c r="D160" s="2" t="n">
        <f aca="false">IF('Appendix C'!$F566="","**",IF('Appendix C'!$F566="Y",'Appendix C'!D566,""))</f>
        <v>0.3829</v>
      </c>
      <c r="E160" s="1" t="n">
        <f aca="false">IF('Appendix C'!$F566="","**",IF('Appendix C'!$F566="Y",'Appendix C'!E566,""))</f>
        <v>2.554</v>
      </c>
    </row>
    <row r="161" s="1" customFormat="true" ht="12" hidden="false" customHeight="true" outlineLevel="0" collapsed="false">
      <c r="A161" s="28"/>
      <c r="B161" s="1" t="str">
        <f aca="false">IF('Appendix C'!$F569="","**",IF('Appendix C'!$F569="Y",'Appendix C'!B569,""))</f>
        <v>Turb</v>
      </c>
      <c r="C161" s="1" t="n">
        <f aca="false">IF('Appendix C'!$F569="","**",IF('Appendix C'!$F569="Y",'Appendix C'!C569,""))</f>
        <v>103</v>
      </c>
      <c r="D161" s="2" t="n">
        <f aca="false">IF('Appendix C'!$F569="","**",IF('Appendix C'!$F569="Y",'Appendix C'!D569,""))</f>
        <v>0.2574</v>
      </c>
      <c r="E161" s="1" t="n">
        <f aca="false">IF('Appendix C'!$F569="","**",IF('Appendix C'!$F569="Y",'Appendix C'!E569,""))</f>
        <v>2.075</v>
      </c>
    </row>
    <row r="162" s="1" customFormat="true" ht="12" hidden="false" customHeight="true" outlineLevel="0" collapsed="false">
      <c r="A162" s="28"/>
      <c r="B162" s="1" t="str">
        <f aca="false">IF('Appendix C'!$F570="","**",IF('Appendix C'!$F570="Y",'Appendix C'!B570,""))</f>
        <v>FC</v>
      </c>
      <c r="C162" s="1" t="n">
        <f aca="false">IF('Appendix C'!$F570="","**",IF('Appendix C'!$F570="Y",'Appendix C'!C570,""))</f>
        <v>99</v>
      </c>
      <c r="D162" s="2" t="n">
        <f aca="false">IF('Appendix C'!$F570="","**",IF('Appendix C'!$F570="Y",'Appendix C'!D570,""))</f>
        <v>9.424</v>
      </c>
      <c r="E162" s="1" t="n">
        <f aca="false">IF('Appendix C'!$F570="","**",IF('Appendix C'!$F570="Y",'Appendix C'!E570,""))</f>
        <v>3.273</v>
      </c>
    </row>
    <row r="163" s="1" customFormat="true" ht="12" hidden="false" customHeight="true" outlineLevel="0" collapsed="false">
      <c r="A163" s="28"/>
      <c r="B163" s="1" t="str">
        <f aca="false">IF('Appendix C'!$F571="","**",IF('Appendix C'!$F571="Y",'Appendix C'!B571,""))</f>
        <v>MFC</v>
      </c>
      <c r="C163" s="1" t="n">
        <f aca="false">IF('Appendix C'!$F571="","**",IF('Appendix C'!$F571="Y",'Appendix C'!C571,""))</f>
        <v>51</v>
      </c>
      <c r="D163" s="2" t="n">
        <f aca="false">IF('Appendix C'!$F571="","**",IF('Appendix C'!$F571="Y",'Appendix C'!D571,""))</f>
        <v>15.04</v>
      </c>
      <c r="E163" s="1" t="n">
        <f aca="false">IF('Appendix C'!$F571="","**",IF('Appendix C'!$F571="Y",'Appendix C'!E571,""))</f>
        <v>3.256</v>
      </c>
    </row>
    <row r="164" s="1" customFormat="true" ht="12" hidden="false" customHeight="true" outlineLevel="0" collapsed="false">
      <c r="A164" s="28" t="str">
        <f aca="false">IF('Appendix C'!$F579="","**",IF('Appendix C'!$F579="Y",'Appendix C'!A579,""))</f>
        <v>**</v>
      </c>
      <c r="B164" s="1" t="str">
        <f aca="false">IF('Appendix C'!$F579="","**",IF('Appendix C'!$F579="Y",'Appendix C'!B579,""))</f>
        <v>**</v>
      </c>
      <c r="C164" s="1" t="str">
        <f aca="false">IF('Appendix C'!$F579="","**",IF('Appendix C'!$F579="Y",'Appendix C'!C579,""))</f>
        <v>**</v>
      </c>
      <c r="D164" s="2" t="str">
        <f aca="false">IF('Appendix C'!$F579="","**",IF('Appendix C'!$F579="Y",'Appendix C'!D579,""))</f>
        <v>**</v>
      </c>
      <c r="E164" s="1" t="str">
        <f aca="false">IF('Appendix C'!$F579="","**",IF('Appendix C'!$F579="Y",'Appendix C'!E579,""))</f>
        <v>**</v>
      </c>
    </row>
    <row r="165" s="1" customFormat="true" ht="12" hidden="false" customHeight="true" outlineLevel="0" collapsed="false">
      <c r="A165" s="28" t="n">
        <v>43</v>
      </c>
      <c r="B165" s="1" t="str">
        <f aca="false">IF('Appendix C'!$F581="","**",IF('Appendix C'!$F581="Y",'Appendix C'!B581,""))</f>
        <v>DO</v>
      </c>
      <c r="C165" s="1" t="n">
        <f aca="false">IF('Appendix C'!$F581="","**",IF('Appendix C'!$F581="Y",'Appendix C'!C581,""))</f>
        <v>104</v>
      </c>
      <c r="D165" s="2" t="n">
        <f aca="false">IF('Appendix C'!$F581="","**",IF('Appendix C'!$F581="Y",'Appendix C'!D581,""))</f>
        <v>0.4177</v>
      </c>
      <c r="E165" s="1" t="n">
        <f aca="false">IF('Appendix C'!$F581="","**",IF('Appendix C'!$F581="Y",'Appendix C'!E581,""))</f>
        <v>2.073</v>
      </c>
    </row>
    <row r="166" s="1" customFormat="true" ht="12" hidden="false" customHeight="true" outlineLevel="0" collapsed="false">
      <c r="A166" s="28"/>
      <c r="B166" s="1" t="str">
        <f aca="false">IF('Appendix C'!$F582="","**",IF('Appendix C'!$F582="Y",'Appendix C'!B582,""))</f>
        <v>MDO</v>
      </c>
      <c r="C166" s="1" t="n">
        <f aca="false">IF('Appendix C'!$F582="","**",IF('Appendix C'!$F582="Y",'Appendix C'!C582,""))</f>
        <v>52</v>
      </c>
      <c r="D166" s="2" t="n">
        <f aca="false">IF('Appendix C'!$F582="","**",IF('Appendix C'!$F582="Y",'Appendix C'!D582,""))</f>
        <v>0.5462</v>
      </c>
      <c r="E166" s="1" t="n">
        <f aca="false">IF('Appendix C'!$F582="","**",IF('Appendix C'!$F582="Y",'Appendix C'!E582,""))</f>
        <v>2.003</v>
      </c>
    </row>
    <row r="167" s="1" customFormat="true" ht="12" hidden="false" customHeight="true" outlineLevel="0" collapsed="false">
      <c r="A167" s="28"/>
      <c r="B167" s="1" t="str">
        <f aca="false">IF('Appendix C'!$F590="","**",IF('Appendix C'!$F590="Y",'Appendix C'!B590,""))</f>
        <v>TP</v>
      </c>
      <c r="C167" s="1" t="n">
        <f aca="false">IF('Appendix C'!$F590="","**",IF('Appendix C'!$F590="Y",'Appendix C'!C590,""))</f>
        <v>52</v>
      </c>
      <c r="D167" s="2" t="n">
        <f aca="false">IF('Appendix C'!$F590="","**",IF('Appendix C'!$F590="Y",'Appendix C'!D590,""))</f>
        <v>-0.02022</v>
      </c>
      <c r="E167" s="1" t="n">
        <f aca="false">IF('Appendix C'!$F590="","**",IF('Appendix C'!$F590="Y",'Appendix C'!E590,""))</f>
        <v>-2.389</v>
      </c>
    </row>
    <row r="168" s="1" customFormat="true" ht="12" hidden="false" customHeight="true" outlineLevel="0" collapsed="false">
      <c r="A168" s="28" t="str">
        <f aca="false">IF('Appendix C'!$F595="","**",IF('Appendix C'!$F595="Y",'Appendix C'!A595,""))</f>
        <v>**</v>
      </c>
      <c r="B168" s="1" t="str">
        <f aca="false">IF('Appendix C'!$F595="","**",IF('Appendix C'!$F595="Y",'Appendix C'!B595,""))</f>
        <v>**</v>
      </c>
      <c r="C168" s="1" t="str">
        <f aca="false">IF('Appendix C'!$F595="","**",IF('Appendix C'!$F595="Y",'Appendix C'!C595,""))</f>
        <v>**</v>
      </c>
      <c r="D168" s="2" t="str">
        <f aca="false">IF('Appendix C'!$F595="","**",IF('Appendix C'!$F595="Y",'Appendix C'!D595,""))</f>
        <v>**</v>
      </c>
      <c r="E168" s="1" t="str">
        <f aca="false">IF('Appendix C'!$F595="","**",IF('Appendix C'!$F595="Y",'Appendix C'!E595,""))</f>
        <v>**</v>
      </c>
    </row>
    <row r="169" s="1" customFormat="true" ht="12" hidden="false" customHeight="true" outlineLevel="0" collapsed="false">
      <c r="A169" s="28" t="n">
        <f aca="false">IF('Appendix C'!$F596="","**",IF('Appendix C'!$F596="Y",'Appendix C'!A596,""))</f>
        <v>44</v>
      </c>
      <c r="B169" s="1" t="str">
        <f aca="false">IF('Appendix C'!$F596="","**",IF('Appendix C'!$F596="Y",'Appendix C'!B596,""))</f>
        <v>pH</v>
      </c>
      <c r="C169" s="1" t="n">
        <f aca="false">IF('Appendix C'!$F596="","**",IF('Appendix C'!$F596="Y",'Appendix C'!C596,""))</f>
        <v>103</v>
      </c>
      <c r="D169" s="2" t="n">
        <f aca="false">IF('Appendix C'!$F596="","**",IF('Appendix C'!$F596="Y",'Appendix C'!D596,""))</f>
        <v>0.0891</v>
      </c>
      <c r="E169" s="1" t="n">
        <f aca="false">IF('Appendix C'!$F596="","**",IF('Appendix C'!$F596="Y",'Appendix C'!E596,""))</f>
        <v>3.053</v>
      </c>
    </row>
    <row r="170" s="1" customFormat="true" ht="12" hidden="false" customHeight="true" outlineLevel="0" collapsed="false">
      <c r="A170" s="28"/>
      <c r="B170" s="1" t="str">
        <f aca="false">IF('Appendix C'!$F597="","**",IF('Appendix C'!$F597="Y",'Appendix C'!B597,""))</f>
        <v>DO</v>
      </c>
      <c r="C170" s="1" t="n">
        <f aca="false">IF('Appendix C'!$F597="","**",IF('Appendix C'!$F597="Y",'Appendix C'!C597,""))</f>
        <v>102</v>
      </c>
      <c r="D170" s="2" t="n">
        <f aca="false">IF('Appendix C'!$F597="","**",IF('Appendix C'!$F597="Y",'Appendix C'!D597,""))</f>
        <v>1.597</v>
      </c>
      <c r="E170" s="1" t="n">
        <f aca="false">IF('Appendix C'!$F597="","**",IF('Appendix C'!$F597="Y",'Appendix C'!E597,""))</f>
        <v>5.207</v>
      </c>
    </row>
    <row r="171" s="1" customFormat="true" ht="12" hidden="false" customHeight="true" outlineLevel="0" collapsed="false">
      <c r="A171" s="28"/>
      <c r="B171" s="1" t="str">
        <f aca="false">IF('Appendix C'!$F598="","**",IF('Appendix C'!$F598="Y",'Appendix C'!B598,""))</f>
        <v>MDO</v>
      </c>
      <c r="C171" s="1" t="n">
        <f aca="false">IF('Appendix C'!$F598="","**",IF('Appendix C'!$F598="Y",'Appendix C'!C598,""))</f>
        <v>52</v>
      </c>
      <c r="D171" s="2" t="n">
        <f aca="false">IF('Appendix C'!$F598="","**",IF('Appendix C'!$F598="Y",'Appendix C'!D598,""))</f>
        <v>1.526</v>
      </c>
      <c r="E171" s="1" t="n">
        <f aca="false">IF('Appendix C'!$F598="","**",IF('Appendix C'!$F598="Y",'Appendix C'!E598,""))</f>
        <v>4.038</v>
      </c>
    </row>
    <row r="172" s="1" customFormat="true" ht="12" hidden="false" customHeight="true" outlineLevel="0" collapsed="false">
      <c r="A172" s="28"/>
      <c r="B172" s="1" t="str">
        <f aca="false">IF('Appendix C'!$F600="","**",IF('Appendix C'!$F600="Y",'Appendix C'!B600,""))</f>
        <v>MT</v>
      </c>
      <c r="C172" s="1" t="n">
        <f aca="false">IF('Appendix C'!$F600="","**",IF('Appendix C'!$F600="Y",'Appendix C'!C600,""))</f>
        <v>52</v>
      </c>
      <c r="D172" s="2" t="n">
        <f aca="false">IF('Appendix C'!$F600="","**",IF('Appendix C'!$F600="Y",'Appendix C'!D600,""))</f>
        <v>-0.4513</v>
      </c>
      <c r="E172" s="1" t="n">
        <f aca="false">IF('Appendix C'!$F600="","**",IF('Appendix C'!$F600="Y",'Appendix C'!E600,""))</f>
        <v>-2.193</v>
      </c>
    </row>
    <row r="173" s="1" customFormat="true" ht="12" hidden="false" customHeight="true" outlineLevel="0" collapsed="false">
      <c r="A173" s="28"/>
      <c r="B173" s="1" t="str">
        <f aca="false">IF('Appendix C'!$F602="","**",IF('Appendix C'!$F602="Y",'Appendix C'!B602,""))</f>
        <v>FC</v>
      </c>
      <c r="C173" s="1" t="n">
        <f aca="false">IF('Appendix C'!$F602="","**",IF('Appendix C'!$F602="Y",'Appendix C'!C602,""))</f>
        <v>100</v>
      </c>
      <c r="D173" s="2" t="n">
        <f aca="false">IF('Appendix C'!$F602="","**",IF('Appendix C'!$F602="Y",'Appendix C'!D602,""))</f>
        <v>11.03</v>
      </c>
      <c r="E173" s="1" t="n">
        <f aca="false">IF('Appendix C'!$F602="","**",IF('Appendix C'!$F602="Y",'Appendix C'!E602,""))</f>
        <v>2.823</v>
      </c>
    </row>
    <row r="174" s="1" customFormat="true" ht="12" hidden="false" customHeight="true" outlineLevel="0" collapsed="false">
      <c r="A174" s="28"/>
      <c r="B174" s="1" t="str">
        <f aca="false">IF('Appendix C'!$F604="","**",IF('Appendix C'!$F604="Y",'Appendix C'!B604,""))</f>
        <v>NO3+NO2</v>
      </c>
      <c r="C174" s="1" t="n">
        <f aca="false">IF('Appendix C'!$F604="","**",IF('Appendix C'!$F604="Y",'Appendix C'!C604,""))</f>
        <v>52</v>
      </c>
      <c r="D174" s="2" t="n">
        <f aca="false">IF('Appendix C'!$F604="","**",IF('Appendix C'!$F604="Y",'Appendix C'!D604,""))</f>
        <v>0.03319</v>
      </c>
      <c r="E174" s="1" t="n">
        <f aca="false">IF('Appendix C'!$F604="","**",IF('Appendix C'!$F604="Y",'Appendix C'!E604,""))</f>
        <v>4.38</v>
      </c>
    </row>
    <row r="175" s="1" customFormat="true" ht="12" hidden="false" customHeight="true" outlineLevel="0" collapsed="false">
      <c r="A175" s="28"/>
      <c r="B175" s="1" t="str">
        <f aca="false">IF('Appendix C'!$F605="","**",IF('Appendix C'!$F605="Y",'Appendix C'!B605,""))</f>
        <v>TKN</v>
      </c>
      <c r="C175" s="1" t="n">
        <f aca="false">IF('Appendix C'!$F605="","**",IF('Appendix C'!$F605="Y",'Appendix C'!C605,""))</f>
        <v>52</v>
      </c>
      <c r="D175" s="2" t="n">
        <f aca="false">IF('Appendix C'!$F605="","**",IF('Appendix C'!$F605="Y",'Appendix C'!D605,""))</f>
        <v>0.168</v>
      </c>
      <c r="E175" s="1" t="n">
        <f aca="false">IF('Appendix C'!$F605="","**",IF('Appendix C'!$F605="Y",'Appendix C'!E605,""))</f>
        <v>3.351</v>
      </c>
    </row>
    <row r="176" s="1" customFormat="true" ht="12" hidden="false" customHeight="true" outlineLevel="0" collapsed="false">
      <c r="A176" s="28"/>
      <c r="B176" s="1" t="str">
        <f aca="false">IF('Appendix C'!$F608="","**",IF('Appendix C'!$F608="Y",'Appendix C'!B608,""))</f>
        <v>NH3</v>
      </c>
      <c r="C176" s="1" t="n">
        <f aca="false">IF('Appendix C'!$F608="","**",IF('Appendix C'!$F608="Y",'Appendix C'!C608,""))</f>
        <v>52</v>
      </c>
      <c r="D176" s="2" t="n">
        <f aca="false">IF('Appendix C'!$F608="","**",IF('Appendix C'!$F608="Y",'Appendix C'!D608,""))</f>
        <v>0.06641</v>
      </c>
      <c r="E176" s="1" t="n">
        <f aca="false">IF('Appendix C'!$F608="","**",IF('Appendix C'!$F608="Y",'Appendix C'!E608,""))</f>
        <v>2.507</v>
      </c>
    </row>
    <row r="177" s="1" customFormat="true" ht="12" hidden="false" customHeight="true" outlineLevel="0" collapsed="false">
      <c r="A177" s="28" t="str">
        <f aca="false">IF('Appendix C'!$F613="","**",IF('Appendix C'!$F613="Y",'Appendix C'!A613,""))</f>
        <v>**</v>
      </c>
      <c r="B177" s="1" t="str">
        <f aca="false">IF('Appendix C'!$F613="","**",IF('Appendix C'!$F613="Y",'Appendix C'!B613,""))</f>
        <v>**</v>
      </c>
      <c r="C177" s="1" t="str">
        <f aca="false">IF('Appendix C'!$F613="","**",IF('Appendix C'!$F613="Y",'Appendix C'!C613,""))</f>
        <v>**</v>
      </c>
      <c r="D177" s="2" t="str">
        <f aca="false">IF('Appendix C'!$F613="","**",IF('Appendix C'!$F613="Y",'Appendix C'!D613,""))</f>
        <v>**</v>
      </c>
      <c r="E177" s="1" t="str">
        <f aca="false">IF('Appendix C'!$F613="","**",IF('Appendix C'!$F613="Y",'Appendix C'!E613,""))</f>
        <v>**</v>
      </c>
    </row>
    <row r="178" s="1" customFormat="true" ht="12" hidden="false" customHeight="true" outlineLevel="0" collapsed="false">
      <c r="A178" s="28" t="str">
        <f aca="false">IF('Appendix C'!$F614="","**",IF('Appendix C'!$F614="Y",'Appendix C'!A614,""))</f>
        <v>**</v>
      </c>
      <c r="B178" s="1" t="str">
        <f aca="false">IF('Appendix C'!$F614="","**",IF('Appendix C'!$F614="Y",'Appendix C'!B614,""))</f>
        <v>**</v>
      </c>
      <c r="C178" s="1" t="str">
        <f aca="false">IF('Appendix C'!$F614="","**",IF('Appendix C'!$F614="Y",'Appendix C'!C614,""))</f>
        <v>**</v>
      </c>
      <c r="D178" s="2" t="str">
        <f aca="false">IF('Appendix C'!$F614="","**",IF('Appendix C'!$F614="Y",'Appendix C'!D614,""))</f>
        <v>**</v>
      </c>
      <c r="E178" s="1" t="str">
        <f aca="false">IF('Appendix C'!$F614="","**",IF('Appendix C'!$F614="Y",'Appendix C'!E614,""))</f>
        <v>**</v>
      </c>
    </row>
    <row r="179" s="1" customFormat="true" ht="12" hidden="false" customHeight="true" outlineLevel="0" collapsed="false">
      <c r="A179" s="28" t="n">
        <f aca="false">IF('Appendix C'!$F616="","**",IF('Appendix C'!$F616="Y",'Appendix C'!A616,""))</f>
        <v>45</v>
      </c>
      <c r="B179" s="1" t="str">
        <f aca="false">IF('Appendix C'!$F616="","**",IF('Appendix C'!$F616="Y",'Appendix C'!B616,""))</f>
        <v>pH</v>
      </c>
      <c r="C179" s="1" t="n">
        <f aca="false">IF('Appendix C'!$F616="","**",IF('Appendix C'!$F616="Y",'Appendix C'!C616,""))</f>
        <v>101</v>
      </c>
      <c r="D179" s="2" t="n">
        <f aca="false">IF('Appendix C'!$F616="","**",IF('Appendix C'!$F616="Y",'Appendix C'!D616,""))</f>
        <v>0.1744</v>
      </c>
      <c r="E179" s="1" t="n">
        <f aca="false">IF('Appendix C'!$F616="","**",IF('Appendix C'!$F616="Y",'Appendix C'!E616,""))</f>
        <v>7.328</v>
      </c>
    </row>
    <row r="180" s="1" customFormat="true" ht="12" hidden="false" customHeight="true" outlineLevel="0" collapsed="false">
      <c r="A180" s="28" t="str">
        <f aca="false">IF('Appendix C'!$F631="","**",IF('Appendix C'!$F631="Y",'Appendix C'!A631,""))</f>
        <v>**</v>
      </c>
      <c r="B180" s="1" t="str">
        <f aca="false">IF('Appendix C'!$F631="","**",IF('Appendix C'!$F631="Y",'Appendix C'!B631,""))</f>
        <v>**</v>
      </c>
      <c r="C180" s="1" t="str">
        <f aca="false">IF('Appendix C'!$F631="","**",IF('Appendix C'!$F631="Y",'Appendix C'!C631,""))</f>
        <v>**</v>
      </c>
      <c r="D180" s="2" t="str">
        <f aca="false">IF('Appendix C'!$F631="","**",IF('Appendix C'!$F631="Y",'Appendix C'!D631,""))</f>
        <v>**</v>
      </c>
      <c r="E180" s="1" t="str">
        <f aca="false">IF('Appendix C'!$F631="","**",IF('Appendix C'!$F631="Y",'Appendix C'!E631,""))</f>
        <v>**</v>
      </c>
    </row>
    <row r="181" s="1" customFormat="true" ht="12" hidden="false" customHeight="true" outlineLevel="0" collapsed="false">
      <c r="A181" s="28" t="n">
        <f aca="false">IF('Appendix C'!$F632="","**",IF('Appendix C'!$F632="Y",'Appendix C'!A632,""))</f>
        <v>46</v>
      </c>
      <c r="B181" s="1" t="str">
        <f aca="false">IF('Appendix C'!$F632="","**",IF('Appendix C'!$F632="Y",'Appendix C'!B632,""))</f>
        <v>pH</v>
      </c>
      <c r="C181" s="1" t="n">
        <f aca="false">IF('Appendix C'!$F632="","**",IF('Appendix C'!$F632="Y",'Appendix C'!C632,""))</f>
        <v>99</v>
      </c>
      <c r="D181" s="2" t="n">
        <f aca="false">IF('Appendix C'!$F632="","**",IF('Appendix C'!$F632="Y",'Appendix C'!D632,""))</f>
        <v>0.1063</v>
      </c>
      <c r="E181" s="1" t="n">
        <f aca="false">IF('Appendix C'!$F632="","**",IF('Appendix C'!$F632="Y",'Appendix C'!E632,""))</f>
        <v>5.557</v>
      </c>
    </row>
    <row r="182" s="1" customFormat="true" ht="12" hidden="false" customHeight="true" outlineLevel="0" collapsed="false">
      <c r="A182" s="28"/>
      <c r="B182" s="1" t="str">
        <f aca="false">IF('Appendix C'!$F633="","**",IF('Appendix C'!$F633="Y",'Appendix C'!B633,""))</f>
        <v>DO</v>
      </c>
      <c r="C182" s="1" t="n">
        <f aca="false">IF('Appendix C'!$F633="","**",IF('Appendix C'!$F633="Y",'Appendix C'!C633,""))</f>
        <v>100</v>
      </c>
      <c r="D182" s="2" t="n">
        <f aca="false">IF('Appendix C'!$F633="","**",IF('Appendix C'!$F633="Y",'Appendix C'!D633,""))</f>
        <v>0.08797</v>
      </c>
      <c r="E182" s="1" t="n">
        <f aca="false">IF('Appendix C'!$F633="","**",IF('Appendix C'!$F633="Y",'Appendix C'!E633,""))</f>
        <v>2.139</v>
      </c>
    </row>
    <row r="183" s="1" customFormat="true" ht="12" hidden="false" customHeight="true" outlineLevel="0" collapsed="false">
      <c r="A183" s="28"/>
      <c r="B183" s="1" t="str">
        <f aca="false">IF('Appendix C'!$F637="","**",IF('Appendix C'!$F637="Y",'Appendix C'!B637,""))</f>
        <v>Turb</v>
      </c>
      <c r="C183" s="1" t="n">
        <f aca="false">IF('Appendix C'!$F637="","**",IF('Appendix C'!$F637="Y",'Appendix C'!C637,""))</f>
        <v>100</v>
      </c>
      <c r="D183" s="2" t="n">
        <f aca="false">IF('Appendix C'!$F637="","**",IF('Appendix C'!$F637="Y",'Appendix C'!D637,""))</f>
        <v>-1.357</v>
      </c>
      <c r="E183" s="1" t="n">
        <f aca="false">IF('Appendix C'!$F637="","**",IF('Appendix C'!$F637="Y",'Appendix C'!E637,""))</f>
        <v>-2.812</v>
      </c>
    </row>
    <row r="184" s="1" customFormat="true" ht="12" hidden="false" customHeight="true" outlineLevel="0" collapsed="false">
      <c r="A184" s="28"/>
      <c r="B184" s="1" t="str">
        <f aca="false">IF('Appendix C'!$F638="","**",IF('Appendix C'!$F638="Y",'Appendix C'!B638,""))</f>
        <v>FC</v>
      </c>
      <c r="C184" s="1" t="n">
        <f aca="false">IF('Appendix C'!$F638="","**",IF('Appendix C'!$F638="Y",'Appendix C'!C638,""))</f>
        <v>99</v>
      </c>
      <c r="D184" s="2" t="n">
        <f aca="false">IF('Appendix C'!$F638="","**",IF('Appendix C'!$F638="Y",'Appendix C'!D638,""))</f>
        <v>-1.694</v>
      </c>
      <c r="E184" s="1" t="n">
        <f aca="false">IF('Appendix C'!$F638="","**",IF('Appendix C'!$F638="Y",'Appendix C'!E638,""))</f>
        <v>-3.123</v>
      </c>
    </row>
    <row r="185" s="1" customFormat="true" ht="12" hidden="false" customHeight="true" outlineLevel="0" collapsed="false">
      <c r="A185" s="28" t="str">
        <f aca="false">IF('Appendix C'!$F647="","**",IF('Appendix C'!$F647="Y",'Appendix C'!A647,""))</f>
        <v>**</v>
      </c>
      <c r="B185" s="1" t="str">
        <f aca="false">IF('Appendix C'!$F647="","**",IF('Appendix C'!$F647="Y",'Appendix C'!B647,""))</f>
        <v>**</v>
      </c>
      <c r="C185" s="1" t="str">
        <f aca="false">IF('Appendix C'!$F647="","**",IF('Appendix C'!$F647="Y",'Appendix C'!C647,""))</f>
        <v>**</v>
      </c>
      <c r="D185" s="2" t="str">
        <f aca="false">IF('Appendix C'!$F647="","**",IF('Appendix C'!$F647="Y",'Appendix C'!D647,""))</f>
        <v>**</v>
      </c>
      <c r="E185" s="1" t="str">
        <f aca="false">IF('Appendix C'!$F647="","**",IF('Appendix C'!$F647="Y",'Appendix C'!E647,""))</f>
        <v>**</v>
      </c>
    </row>
    <row r="186" s="1" customFormat="true" ht="12" hidden="false" customHeight="true" outlineLevel="0" collapsed="false">
      <c r="A186" s="28" t="n">
        <v>47</v>
      </c>
      <c r="B186" s="1" t="str">
        <f aca="false">IF('Appendix C'!$F649="","**",IF('Appendix C'!$F649="Y",'Appendix C'!B649,""))</f>
        <v>DO</v>
      </c>
      <c r="C186" s="1" t="n">
        <f aca="false">IF('Appendix C'!$F649="","**",IF('Appendix C'!$F649="Y",'Appendix C'!C649,""))</f>
        <v>104</v>
      </c>
      <c r="D186" s="2" t="n">
        <f aca="false">IF('Appendix C'!$F649="","**",IF('Appendix C'!$F649="Y",'Appendix C'!D649,""))</f>
        <v>0.2954</v>
      </c>
      <c r="E186" s="1" t="n">
        <f aca="false">IF('Appendix C'!$F649="","**",IF('Appendix C'!$F649="Y",'Appendix C'!E649,""))</f>
        <v>3.659</v>
      </c>
    </row>
    <row r="187" s="1" customFormat="true" ht="12" hidden="false" customHeight="true" outlineLevel="0" collapsed="false">
      <c r="A187" s="28"/>
      <c r="B187" s="1" t="str">
        <f aca="false">IF('Appendix C'!$F650="","**",IF('Appendix C'!$F650="Y",'Appendix C'!B650,""))</f>
        <v>MDO</v>
      </c>
      <c r="C187" s="1" t="n">
        <f aca="false">IF('Appendix C'!$F650="","**",IF('Appendix C'!$F650="Y",'Appendix C'!C650,""))</f>
        <v>52</v>
      </c>
      <c r="D187" s="2" t="n">
        <f aca="false">IF('Appendix C'!$F650="","**",IF('Appendix C'!$F650="Y",'Appendix C'!D650,""))</f>
        <v>0.3355</v>
      </c>
      <c r="E187" s="1" t="n">
        <f aca="false">IF('Appendix C'!$F650="","**",IF('Appendix C'!$F650="Y",'Appendix C'!E650,""))</f>
        <v>3.175</v>
      </c>
    </row>
    <row r="188" s="1" customFormat="true" ht="12" hidden="false" customHeight="true" outlineLevel="0" collapsed="false">
      <c r="A188" s="28"/>
      <c r="B188" s="1" t="str">
        <f aca="false">IF('Appendix C'!$F651="","**",IF('Appendix C'!$F651="Y",'Appendix C'!B651,""))</f>
        <v>Temp</v>
      </c>
      <c r="C188" s="1" t="n">
        <f aca="false">IF('Appendix C'!$F651="","**",IF('Appendix C'!$F651="Y",'Appendix C'!C651,""))</f>
        <v>104</v>
      </c>
      <c r="D188" s="2" t="n">
        <f aca="false">IF('Appendix C'!$F651="","**",IF('Appendix C'!$F651="Y",'Appendix C'!D651,""))</f>
        <v>-0.2585</v>
      </c>
      <c r="E188" s="1" t="n">
        <f aca="false">IF('Appendix C'!$F651="","**",IF('Appendix C'!$F651="Y",'Appendix C'!E651,""))</f>
        <v>-2.167</v>
      </c>
    </row>
    <row r="189" s="1" customFormat="true" ht="12" hidden="false" customHeight="true" outlineLevel="0" collapsed="false">
      <c r="A189" s="28" t="str">
        <f aca="false">IF('Appendix C'!$F662="","**",IF('Appendix C'!$F662="Y",'Appendix C'!A662,""))</f>
        <v/>
      </c>
      <c r="B189" s="1" t="str">
        <f aca="false">IF('Appendix C'!$F662="","**",IF('Appendix C'!$F662="Y",'Appendix C'!B662,""))</f>
        <v/>
      </c>
      <c r="C189" s="1" t="str">
        <f aca="false">IF('Appendix C'!$F662="","**",IF('Appendix C'!$F662="Y",'Appendix C'!C662,""))</f>
        <v/>
      </c>
      <c r="D189" s="2" t="str">
        <f aca="false">IF('Appendix C'!$F662="","**",IF('Appendix C'!$F662="Y",'Appendix C'!D662,""))</f>
        <v/>
      </c>
      <c r="E189" s="1" t="str">
        <f aca="false">IF('Appendix C'!$F662="","**",IF('Appendix C'!$F662="Y",'Appendix C'!E662,""))</f>
        <v/>
      </c>
    </row>
    <row r="190" s="1" customFormat="true" ht="12" hidden="false" customHeight="true" outlineLevel="0" collapsed="false">
      <c r="A190" s="28" t="n">
        <v>48</v>
      </c>
      <c r="B190" s="1" t="str">
        <f aca="false">IF('Appendix C'!$F665="","**",IF('Appendix C'!$F665="Y",'Appendix C'!B665,""))</f>
        <v>DO</v>
      </c>
      <c r="C190" s="1" t="n">
        <f aca="false">IF('Appendix C'!$F665="","**",IF('Appendix C'!$F665="Y",'Appendix C'!C665,""))</f>
        <v>103</v>
      </c>
      <c r="D190" s="2" t="n">
        <f aca="false">IF('Appendix C'!$F665="","**",IF('Appendix C'!$F665="Y",'Appendix C'!D665,""))</f>
        <v>0.1992</v>
      </c>
      <c r="E190" s="1" t="n">
        <f aca="false">IF('Appendix C'!$F665="","**",IF('Appendix C'!$F665="Y",'Appendix C'!E665,""))</f>
        <v>2.889</v>
      </c>
    </row>
    <row r="191" s="1" customFormat="true" ht="12" hidden="false" customHeight="true" outlineLevel="0" collapsed="false">
      <c r="A191" s="28"/>
      <c r="B191" s="1" t="str">
        <f aca="false">IF('Appendix C'!$F666="","**",IF('Appendix C'!$F666="Y",'Appendix C'!B666,""))</f>
        <v>MDO</v>
      </c>
      <c r="C191" s="1" t="n">
        <f aca="false">IF('Appendix C'!$F666="","**",IF('Appendix C'!$F666="Y",'Appendix C'!C666,""))</f>
        <v>52</v>
      </c>
      <c r="D191" s="2" t="n">
        <f aca="false">IF('Appendix C'!$F666="","**",IF('Appendix C'!$F666="Y",'Appendix C'!D666,""))</f>
        <v>0.2129</v>
      </c>
      <c r="E191" s="1" t="n">
        <f aca="false">IF('Appendix C'!$F666="","**",IF('Appendix C'!$F666="Y",'Appendix C'!E666,""))</f>
        <v>3.051</v>
      </c>
    </row>
    <row r="192" s="1" customFormat="true" ht="12" hidden="false" customHeight="true" outlineLevel="0" collapsed="false">
      <c r="A192" s="28"/>
      <c r="B192" s="1" t="str">
        <f aca="false">IF('Appendix C'!$F667="","**",IF('Appendix C'!$F667="Y",'Appendix C'!B667,""))</f>
        <v>Temp</v>
      </c>
      <c r="C192" s="1" t="n">
        <f aca="false">IF('Appendix C'!$F667="","**",IF('Appendix C'!$F667="Y",'Appendix C'!C667,""))</f>
        <v>104</v>
      </c>
      <c r="D192" s="2" t="n">
        <f aca="false">IF('Appendix C'!$F667="","**",IF('Appendix C'!$F667="Y",'Appendix C'!D667,""))</f>
        <v>-0.2505</v>
      </c>
      <c r="E192" s="1" t="n">
        <f aca="false">IF('Appendix C'!$F667="","**",IF('Appendix C'!$F667="Y",'Appendix C'!E667,""))</f>
        <v>-2.03</v>
      </c>
    </row>
    <row r="193" s="1" customFormat="true" ht="12" hidden="false" customHeight="true" outlineLevel="0" collapsed="false">
      <c r="A193" s="28"/>
      <c r="B193" s="1" t="str">
        <f aca="false">IF('Appendix C'!$F668="","**",IF('Appendix C'!$F668="Y",'Appendix C'!B668,""))</f>
        <v>MT</v>
      </c>
      <c r="C193" s="1" t="n">
        <f aca="false">IF('Appendix C'!$F668="","**",IF('Appendix C'!$F668="Y",'Appendix C'!C668,""))</f>
        <v>52</v>
      </c>
      <c r="D193" s="2" t="n">
        <f aca="false">IF('Appendix C'!$F668="","**",IF('Appendix C'!$F668="Y",'Appendix C'!D668,""))</f>
        <v>-0.3503</v>
      </c>
      <c r="E193" s="1" t="n">
        <f aca="false">IF('Appendix C'!$F668="","**",IF('Appendix C'!$F668="Y",'Appendix C'!E668,""))</f>
        <v>-2.006</v>
      </c>
    </row>
    <row r="194" s="1" customFormat="true" ht="12" hidden="false" customHeight="true" outlineLevel="0" collapsed="false">
      <c r="A194" s="28" t="str">
        <f aca="false">IF('Appendix C'!$F678="","**",IF('Appendix C'!$F678="Y",'Appendix C'!A678,""))</f>
        <v/>
      </c>
      <c r="B194" s="1" t="str">
        <f aca="false">IF('Appendix C'!$F678="","**",IF('Appendix C'!$F678="Y",'Appendix C'!B678,""))</f>
        <v/>
      </c>
      <c r="C194" s="1" t="str">
        <f aca="false">IF('Appendix C'!$F678="","**",IF('Appendix C'!$F678="Y",'Appendix C'!C678,""))</f>
        <v/>
      </c>
      <c r="D194" s="2" t="str">
        <f aca="false">IF('Appendix C'!$F678="","**",IF('Appendix C'!$F678="Y",'Appendix C'!D678,""))</f>
        <v/>
      </c>
      <c r="E194" s="1" t="str">
        <f aca="false">IF('Appendix C'!$F678="","**",IF('Appendix C'!$F678="Y",'Appendix C'!E678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7:33:17Z</dcterms:created>
  <dc:creator>Rick Haley</dc:creator>
  <dc:description/>
  <dc:language>en-US</dc:language>
  <cp:lastModifiedBy>Rick Haley</cp:lastModifiedBy>
  <cp:lastPrinted>2008-04-14T18:27:38Z</cp:lastPrinted>
  <dcterms:modified xsi:type="dcterms:W3CDTF">2008-04-14T18:35:29Z</dcterms:modified>
  <cp:revision>0</cp:revision>
  <dc:subject/>
  <dc:title/>
</cp:coreProperties>
</file>